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枠" sheetId="1" state="visible" r:id="rId2"/>
    <sheet name="ﾌｧｽﾃｯｸ" sheetId="2" state="visible" r:id="rId3"/>
    <sheet name="ﾛｰﾘﾝｸﾞ・安全・仮囲い" sheetId="3" state="visible" r:id="rId4"/>
    <sheet name="他社" sheetId="4" state="visible" r:id="rId5"/>
  </sheets>
  <definedNames>
    <definedName function="false" hidden="false" name="他社倉庫" vbProcedure="false">#REF!</definedName>
    <definedName function="false" hidden="false" name="他社沼津" vbProcedure="false">#REF!</definedName>
    <definedName function="false" hidden="false" name="他社浜松" vbProcedure="false">#REF!</definedName>
    <definedName function="false" hidden="false" name="他社神奈川" vbProcedure="false">#REF!</definedName>
    <definedName function="false" hidden="false" name="倉庫" vbProcedure="false">#REF!</definedName>
    <definedName function="false" hidden="false" name="単価沼津" vbProcedure="false">#REF!</definedName>
    <definedName function="false" hidden="false" name="単価浜松" vbProcedure="false">#REF!</definedName>
    <definedName function="false" hidden="false" name="単価神奈川" vbProcedure="false">#REF!</definedName>
    <definedName function="false" hidden="false" name="品目" vbProcedure="false">#REF!</definedName>
    <definedName function="false" hidden="false" name="品目2" vbProcedure="false">#REF!</definedName>
    <definedName function="false" hidden="false" name="品目一覧" vbProcedure="false">#REF!</definedName>
    <definedName function="false" hidden="false" name="品目単価" vbProcedure="false">#REF!</definedName>
    <definedName function="false" hidden="false" name="品目沼津" vbProcedure="false">#REF!</definedName>
    <definedName function="false" hidden="false" name="品目浜松" vbProcedure="false">#REF!</definedName>
    <definedName function="false" hidden="false" name="品目神奈川" vbProcedure="false">#REF!</definedName>
    <definedName function="false" hidden="false" name="新品目" vbProcedure="false">#REF!</definedName>
    <definedName function="false" hidden="false" name="新沼単価" vbProcedure="false">#REF!</definedName>
    <definedName function="false" hidden="false" name="新浜単価" vbProcedure="false">#REF!</definedName>
    <definedName function="false" hidden="false" name="新神単価" vbProcedure="false">#REF!</definedName>
    <definedName function="false" hidden="false" name="沼単" vbProcedure="false">#REF!</definedName>
    <definedName function="false" hidden="false" name="沼単価" vbProcedure="false">#REF!</definedName>
    <definedName function="false" hidden="false" name="浜単" vbProcedure="false">#REF!</definedName>
    <definedName function="false" hidden="false" name="浜単価" vbProcedure="false">#REF!</definedName>
    <definedName function="false" hidden="false" name="神単" vbProcedure="false">#REF!</definedName>
    <definedName function="false" hidden="false" name="神単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44">
  <si>
    <t xml:space="preserve">　お客様名：</t>
  </si>
  <si>
    <t xml:space="preserve">日付：</t>
  </si>
  <si>
    <t xml:space="preserve">配達　・　引取り</t>
  </si>
  <si>
    <t xml:space="preserve">　現場名：</t>
  </si>
  <si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CD</t>
    </r>
  </si>
  <si>
    <t xml:space="preserve">品　　目　　名　　称</t>
  </si>
  <si>
    <t xml:space="preserve">規　　　　　格</t>
  </si>
  <si>
    <t xml:space="preserve">単重量</t>
  </si>
  <si>
    <r>
      <rPr>
        <sz val="9"/>
        <rFont val="Noto Sans"/>
        <family val="2"/>
      </rPr>
      <t xml:space="preserve">重量 </t>
    </r>
    <r>
      <rPr>
        <sz val="9"/>
        <rFont val="ＭＳ Ｐゴシック"/>
        <family val="3"/>
        <charset val="128"/>
      </rPr>
      <t xml:space="preserve">(kg)</t>
    </r>
  </si>
  <si>
    <t xml:space="preserve">木製足場板</t>
  </si>
  <si>
    <t xml:space="preserve">４ｍ</t>
  </si>
  <si>
    <t xml:space="preserve">筋違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</t>
    </r>
  </si>
  <si>
    <t xml:space="preserve">下さん １８２９</t>
  </si>
  <si>
    <t xml:space="preserve">２ｍ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８</t>
    </r>
  </si>
  <si>
    <t xml:space="preserve">下さん １５２４</t>
  </si>
  <si>
    <t xml:space="preserve">敷板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９</t>
    </r>
  </si>
  <si>
    <t xml:space="preserve">下さん １２１９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</si>
  <si>
    <t xml:space="preserve">下さん ９１４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ｍ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１</t>
    </r>
  </si>
  <si>
    <t xml:space="preserve">下さん ６１０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２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ｍ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２</t>
    </r>
  </si>
  <si>
    <t xml:space="preserve">壁ツナギ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５０</t>
    </r>
  </si>
  <si>
    <r>
      <rPr>
        <sz val="9"/>
        <rFont val="Noto Sans"/>
        <family val="2"/>
      </rPr>
      <t xml:space="preserve">ヌキ板　</t>
    </r>
    <r>
      <rPr>
        <sz val="9"/>
        <rFont val="ＭＳ Ｐゴシック"/>
        <family val="3"/>
        <charset val="128"/>
      </rPr>
      <t xml:space="preserve">15mm*160mm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３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００</t>
    </r>
  </si>
  <si>
    <t xml:space="preserve">端太角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Ａ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５０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Ｓ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４０</t>
    </r>
  </si>
  <si>
    <t xml:space="preserve">鋼製足場板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Ｂ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５０</t>
    </r>
  </si>
  <si>
    <t xml:space="preserve">３ｍ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９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００</t>
    </r>
  </si>
  <si>
    <r>
      <rPr>
        <sz val="9"/>
        <rFont val="Noto Sans"/>
        <family val="2"/>
      </rPr>
      <t xml:space="preserve">Ｚ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７０</t>
    </r>
  </si>
  <si>
    <t xml:space="preserve">１ｍ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８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０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６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９Ｓ</t>
    </r>
  </si>
  <si>
    <t xml:space="preserve">丸パイプ ピン付</t>
  </si>
  <si>
    <t xml:space="preserve">６ｍ</t>
  </si>
  <si>
    <t xml:space="preserve">メッシュシー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６</t>
    </r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３ </t>
    </r>
    <r>
      <rPr>
        <sz val="9"/>
        <rFont val="ＭＳ Ｐゴシック"/>
        <family val="3"/>
        <charset val="128"/>
      </rPr>
      <t xml:space="preserve">( A16C )</t>
    </r>
  </si>
  <si>
    <t xml:space="preserve">５ｍ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t xml:space="preserve">布板</t>
  </si>
  <si>
    <t xml:space="preserve">Ｌ １８２９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Ｌ １５２４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Ｌ １２１９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Ｌ ９１４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Ｌ ６１０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ハッチ式布板</t>
  </si>
  <si>
    <t xml:space="preserve">ＰＰひも</t>
  </si>
  <si>
    <t xml:space="preserve"> </t>
  </si>
  <si>
    <t xml:space="preserve">布板補助</t>
  </si>
  <si>
    <t xml:space="preserve">くい丸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t xml:space="preserve">ネットハンガー</t>
  </si>
  <si>
    <t xml:space="preserve">シートハンガー</t>
  </si>
  <si>
    <t xml:space="preserve">兼用 直交クランプ</t>
  </si>
  <si>
    <t xml:space="preserve">ブラケット</t>
  </si>
  <si>
    <r>
      <rPr>
        <sz val="9"/>
        <rFont val="Noto Sans"/>
        <family val="2"/>
      </rPr>
      <t xml:space="preserve">ＮＫＢ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０００</t>
    </r>
  </si>
  <si>
    <t xml:space="preserve">スキマステップ</t>
  </si>
  <si>
    <r>
      <rPr>
        <sz val="9"/>
        <rFont val="Noto Sans"/>
        <family val="2"/>
      </rPr>
      <t xml:space="preserve">ＣＫ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５０</t>
    </r>
  </si>
  <si>
    <t xml:space="preserve">兼用 自在クランプ</t>
  </si>
  <si>
    <r>
      <rPr>
        <sz val="9"/>
        <rFont val="Noto Sans"/>
        <family val="2"/>
      </rPr>
      <t xml:space="preserve">ＮＫＢ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５０</t>
    </r>
  </si>
  <si>
    <t xml:space="preserve">ブラケット用クランプ</t>
  </si>
  <si>
    <r>
      <rPr>
        <sz val="9"/>
        <rFont val="Noto Sans"/>
        <family val="2"/>
      </rPr>
      <t xml:space="preserve">ＮＫＢ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００</t>
    </r>
  </si>
  <si>
    <t xml:space="preserve">パイプジョイント直線</t>
  </si>
  <si>
    <t xml:space="preserve">ジャッキベース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５２</t>
    </r>
  </si>
  <si>
    <t xml:space="preserve">アルミ階段</t>
  </si>
  <si>
    <r>
      <rPr>
        <sz val="9"/>
        <rFont val="Noto Sans"/>
        <family val="2"/>
      </rPr>
      <t xml:space="preserve">ＬＤ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Ｎ</t>
    </r>
  </si>
  <si>
    <t xml:space="preserve">六役チャッククランプ</t>
  </si>
  <si>
    <t xml:space="preserve">パイプベース</t>
  </si>
  <si>
    <t xml:space="preserve">セーフティホルダー</t>
  </si>
  <si>
    <t xml:space="preserve">ロングジャッキベース</t>
  </si>
  <si>
    <t xml:space="preserve">階段用手摺</t>
  </si>
  <si>
    <r>
      <rPr>
        <sz val="9"/>
        <rFont val="Noto Sans"/>
        <family val="2"/>
      </rPr>
      <t xml:space="preserve">Ａ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Ｓ ジャッキベース</t>
  </si>
  <si>
    <t xml:space="preserve">妻側伸縮手摺 ｸﾗﾝﾌﾟ式</t>
  </si>
  <si>
    <t xml:space="preserve">６００～１２００</t>
  </si>
  <si>
    <t xml:space="preserve">先行手摺 本体</t>
  </si>
  <si>
    <t xml:space="preserve">ＦＳＰＲ－１８</t>
  </si>
  <si>
    <t xml:space="preserve">アンダーベース</t>
  </si>
  <si>
    <t xml:space="preserve">ＦＳＰＲ－１５</t>
  </si>
  <si>
    <t xml:space="preserve">ＦＳＰＲ－１２</t>
  </si>
  <si>
    <t xml:space="preserve">梁枠 ４スパン用</t>
  </si>
  <si>
    <t xml:space="preserve">Ｗ－８０</t>
  </si>
  <si>
    <t xml:space="preserve">ＦＳＰＲ－０９</t>
  </si>
  <si>
    <t xml:space="preserve">建枠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５５Ａ</t>
    </r>
  </si>
  <si>
    <t xml:space="preserve">梁枠 ３スパン用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７</t>
    </r>
  </si>
  <si>
    <t xml:space="preserve">先行手摺 据置金具</t>
  </si>
  <si>
    <t xml:space="preserve">ＳＰＲＫ－１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４Ｌ</t>
    </r>
  </si>
  <si>
    <t xml:space="preserve">梁枠 ２スパン用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８</t>
    </r>
  </si>
  <si>
    <t xml:space="preserve">先行手摺 先送り金具</t>
  </si>
  <si>
    <t xml:space="preserve">ＳＰＲＫ－２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３Ｌ</t>
    </r>
  </si>
  <si>
    <t xml:space="preserve">梁渡し １２１９</t>
  </si>
  <si>
    <t xml:space="preserve">Ａ１５０</t>
  </si>
  <si>
    <t xml:space="preserve">先行手摺 ｺｰﾅｰ左金具</t>
  </si>
  <si>
    <t xml:space="preserve">ＳＰＲＫ－１Ｌ　青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１７</t>
    </r>
  </si>
  <si>
    <t xml:space="preserve">梁渡し ９１４</t>
  </si>
  <si>
    <t xml:space="preserve">Ａ１５２</t>
  </si>
  <si>
    <t xml:space="preserve">先行手摺 ｺｰﾅｰ右金具</t>
  </si>
  <si>
    <t xml:space="preserve">ＳＰＲＫ－１Ｒ　赤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５５Ａ</t>
    </r>
  </si>
  <si>
    <t xml:space="preserve">梁渡し ６１０</t>
  </si>
  <si>
    <t xml:space="preserve">Ａ１５３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４Ｌ</t>
    </r>
  </si>
  <si>
    <t xml:space="preserve">方杖 ３スパン用</t>
  </si>
  <si>
    <t xml:space="preserve">Ａ１４７１</t>
  </si>
  <si>
    <t xml:space="preserve">防音パネル（段付き）</t>
  </si>
  <si>
    <r>
      <rPr>
        <sz val="9"/>
        <rFont val="Noto Sans"/>
        <family val="2"/>
      </rPr>
      <t xml:space="preserve">１８１９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６２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３Ｌ</t>
    </r>
  </si>
  <si>
    <t xml:space="preserve">方杖 ２スパン用</t>
  </si>
  <si>
    <t xml:space="preserve">Ａ１４７５</t>
  </si>
  <si>
    <r>
      <rPr>
        <sz val="9"/>
        <rFont val="Noto Sans"/>
        <family val="2"/>
      </rPr>
      <t xml:space="preserve">１５１４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６２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１７</t>
    </r>
  </si>
  <si>
    <t xml:space="preserve">隅梁受</t>
  </si>
  <si>
    <t xml:space="preserve">Ａ１４５３</t>
  </si>
  <si>
    <r>
      <rPr>
        <sz val="9"/>
        <rFont val="Noto Sans"/>
        <family val="2"/>
      </rPr>
      <t xml:space="preserve">１２０９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６２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５Ａ</t>
    </r>
  </si>
  <si>
    <r>
      <rPr>
        <sz val="9"/>
        <rFont val="Noto Sans"/>
        <family val="2"/>
      </rPr>
      <t xml:space="preserve">９０４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６２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１１７Ａ</t>
    </r>
  </si>
  <si>
    <r>
      <rPr>
        <sz val="9"/>
        <rFont val="Noto Sans"/>
        <family val="2"/>
      </rPr>
      <t xml:space="preserve">６００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６２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０４Ｌ</t>
    </r>
  </si>
  <si>
    <t xml:space="preserve">手摺 柱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５</t>
    </r>
  </si>
  <si>
    <t xml:space="preserve">防音パネルコーナー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０３Ｌ</t>
    </r>
  </si>
  <si>
    <t xml:space="preserve">手摺 布 １８２９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１</t>
    </r>
  </si>
  <si>
    <t xml:space="preserve">鬼クランプ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１７</t>
    </r>
  </si>
  <si>
    <t xml:space="preserve">手摺 布 １５２４Ｂ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２</t>
    </r>
  </si>
  <si>
    <t xml:space="preserve">鬼ｸﾗﾝﾌﾟ３ッ爪ｺｰﾅｰ</t>
  </si>
  <si>
    <t xml:space="preserve">ブラケット枠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１１７</t>
    </r>
  </si>
  <si>
    <t xml:space="preserve">手摺 布 １２１９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１１７</t>
    </r>
  </si>
  <si>
    <t xml:space="preserve">手摺 布 ９１４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７</t>
    </r>
  </si>
  <si>
    <t xml:space="preserve">ビテイ ジョイント</t>
  </si>
  <si>
    <t xml:space="preserve">手摺 布 ６１０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</t>
    </r>
  </si>
  <si>
    <t xml:space="preserve">防音シート</t>
  </si>
  <si>
    <t xml:space="preserve">垂直ハシゴ</t>
  </si>
  <si>
    <r>
      <rPr>
        <sz val="9"/>
        <rFont val="Noto Sans"/>
        <family val="2"/>
      </rPr>
      <t xml:space="preserve">ＮＳ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４００</t>
    </r>
  </si>
  <si>
    <t xml:space="preserve">垂直ﾊｼｺﾞ 上部手摺り</t>
  </si>
  <si>
    <r>
      <rPr>
        <sz val="9"/>
        <rFont val="Noto Sans"/>
        <family val="2"/>
      </rPr>
      <t xml:space="preserve">ｽﾄﾚｰﾄ　</t>
    </r>
    <r>
      <rPr>
        <sz val="9"/>
        <rFont val="ＭＳ Ｐゴシック"/>
        <family val="3"/>
        <charset val="128"/>
      </rPr>
      <t xml:space="preserve">H750</t>
    </r>
  </si>
  <si>
    <t xml:space="preserve">重量計</t>
  </si>
  <si>
    <t xml:space="preserve">総重量</t>
  </si>
  <si>
    <r>
      <rPr>
        <sz val="9"/>
        <rFont val="Noto Sans"/>
        <family val="2"/>
      </rPr>
      <t xml:space="preserve">鬼ｸﾗﾝ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次世代用</t>
    </r>
    <r>
      <rPr>
        <sz val="9"/>
        <rFont val="ＭＳ Ｐゴシック"/>
        <family val="3"/>
        <charset val="128"/>
      </rPr>
      <t xml:space="preserve">)</t>
    </r>
  </si>
  <si>
    <t xml:space="preserve">直線用</t>
  </si>
  <si>
    <t xml:space="preserve">コーナー用</t>
  </si>
  <si>
    <t xml:space="preserve">コーナー用 三爪</t>
  </si>
  <si>
    <r>
      <rPr>
        <sz val="9"/>
        <rFont val="Noto Sans"/>
        <family val="2"/>
      </rPr>
      <t xml:space="preserve">直線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干渉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ｰﾅｰ用 三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干渉部</t>
    </r>
    <r>
      <rPr>
        <sz val="9"/>
        <rFont val="ＭＳ Ｐゴシック"/>
        <family val="3"/>
        <charset val="128"/>
      </rPr>
      <t xml:space="preserve">)</t>
    </r>
  </si>
  <si>
    <t xml:space="preserve">ﾌｧｽﾃｯｸ 先行手摺</t>
  </si>
  <si>
    <t xml:space="preserve">JFX-183N</t>
  </si>
  <si>
    <t xml:space="preserve">JFX-153N</t>
  </si>
  <si>
    <t xml:space="preserve">JFX-123N</t>
  </si>
  <si>
    <t xml:space="preserve">JFX-093N</t>
  </si>
  <si>
    <t xml:space="preserve">JFX-063N</t>
  </si>
  <si>
    <t xml:space="preserve">ﾌｧｽﾃｯｸ ｸｻﾋﾞﾌﾞﾗｹｯﾄ</t>
  </si>
  <si>
    <t xml:space="preserve">JBKN-063-02</t>
  </si>
  <si>
    <t xml:space="preserve">JBKN-04-02</t>
  </si>
  <si>
    <t xml:space="preserve">ﾌｧｽﾃｯｸ ﾋﾟﾝﾌﾞﾗｹｯﾄ</t>
  </si>
  <si>
    <t xml:space="preserve">JBKP-063-02</t>
  </si>
  <si>
    <t xml:space="preserve">JBKP-04-02</t>
  </si>
  <si>
    <t xml:space="preserve">ﾌｧｽﾃｯｸ ﾌﾞﾗｹｯﾄ</t>
  </si>
  <si>
    <t xml:space="preserve">JBK-50</t>
  </si>
  <si>
    <t xml:space="preserve">JBK-35</t>
  </si>
  <si>
    <t xml:space="preserve">ﾌｧｽﾃｯｸ 張出ﾌﾞﾗｹｯﾄ</t>
  </si>
  <si>
    <t xml:space="preserve">JHBK-6</t>
  </si>
  <si>
    <t xml:space="preserve">JHBK-4</t>
  </si>
  <si>
    <t xml:space="preserve">JHBK-3</t>
  </si>
  <si>
    <t xml:space="preserve">Ｓ 自在ｼﾞｬｯｷﾍﾞｰｽ</t>
  </si>
  <si>
    <t xml:space="preserve">ﾌｧｽﾃｯｸ 伸縮ﾌﾞﾗｹｯﾄ</t>
  </si>
  <si>
    <t xml:space="preserve">JSBK-7510</t>
  </si>
  <si>
    <t xml:space="preserve">Ｓ圧縮ジャッキ</t>
  </si>
  <si>
    <t xml:space="preserve">信和</t>
  </si>
  <si>
    <t xml:space="preserve">JSBK-3550</t>
  </si>
  <si>
    <t xml:space="preserve">Ｓジャッキアダプター</t>
  </si>
  <si>
    <t xml:space="preserve">コンビステツプ</t>
  </si>
  <si>
    <t xml:space="preserve">ﾌｧｽﾃｯｸ 梁枠</t>
  </si>
  <si>
    <t xml:space="preserve">JHL-3</t>
  </si>
  <si>
    <t xml:space="preserve">JHL-2</t>
  </si>
  <si>
    <t xml:space="preserve">JHL-1.5</t>
  </si>
  <si>
    <t xml:space="preserve">ﾌｧｽﾃｯｸ 支柱</t>
  </si>
  <si>
    <t xml:space="preserve">JFT-36</t>
  </si>
  <si>
    <t xml:space="preserve">JFT-27</t>
  </si>
  <si>
    <t xml:space="preserve">ﾌｧｽﾃｯｸ ｱﾙﾐ階段</t>
  </si>
  <si>
    <t xml:space="preserve">KDJ-F458MS</t>
  </si>
  <si>
    <t xml:space="preserve">JFT-18</t>
  </si>
  <si>
    <t xml:space="preserve">ﾌｧｽﾃｯｸ 階段開口手摺</t>
  </si>
  <si>
    <t xml:space="preserve">SFG0029J</t>
  </si>
  <si>
    <t xml:space="preserve">JFT-13.5</t>
  </si>
  <si>
    <t xml:space="preserve">SFG0029JK</t>
  </si>
  <si>
    <t xml:space="preserve">JFT-09</t>
  </si>
  <si>
    <t xml:space="preserve">ﾌｧｽﾃｯｸ 階段斜め手摺</t>
  </si>
  <si>
    <t xml:space="preserve">JKT-18-K</t>
  </si>
  <si>
    <t xml:space="preserve">JFT-2.5</t>
  </si>
  <si>
    <t xml:space="preserve">ﾌｧｽﾃｯｸ 階段受け</t>
  </si>
  <si>
    <t xml:space="preserve">JNU-123</t>
  </si>
  <si>
    <t xml:space="preserve">JFT-09HV</t>
  </si>
  <si>
    <t xml:space="preserve">JNU-093</t>
  </si>
  <si>
    <t xml:space="preserve">JFT-4.5HV</t>
  </si>
  <si>
    <t xml:space="preserve">JNU-063</t>
  </si>
  <si>
    <t xml:space="preserve">ﾌｧｽﾃｯｸ 妻側巾木</t>
  </si>
  <si>
    <t xml:space="preserve">JHBTS-8123G</t>
  </si>
  <si>
    <t xml:space="preserve">ﾌｧｽﾃｯｸ 布材</t>
  </si>
  <si>
    <t xml:space="preserve">JFN-183</t>
  </si>
  <si>
    <t xml:space="preserve">JHBTS-8093G</t>
  </si>
  <si>
    <t xml:space="preserve">JFN-153</t>
  </si>
  <si>
    <t xml:space="preserve">JHBTS-8063G</t>
  </si>
  <si>
    <t xml:space="preserve">JFN-123</t>
  </si>
  <si>
    <t xml:space="preserve">ﾌｧｽﾃｯｸ 巾木</t>
  </si>
  <si>
    <t xml:space="preserve">JHBLS-183G</t>
  </si>
  <si>
    <t xml:space="preserve">JFN-093</t>
  </si>
  <si>
    <t xml:space="preserve">JHBLS-153G</t>
  </si>
  <si>
    <t xml:space="preserve">JFN-063</t>
  </si>
  <si>
    <t xml:space="preserve">JHBLS-123G</t>
  </si>
  <si>
    <t xml:space="preserve">JFN-043</t>
  </si>
  <si>
    <t xml:space="preserve">JHBLS-093G</t>
  </si>
  <si>
    <t xml:space="preserve">JFN-03</t>
  </si>
  <si>
    <t xml:space="preserve">JHBLS-063G</t>
  </si>
  <si>
    <t xml:space="preserve">JFN-02</t>
  </si>
  <si>
    <t xml:space="preserve">ローリング枠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作業台</t>
  </si>
  <si>
    <r>
      <rPr>
        <sz val="9"/>
        <rFont val="Noto Sans"/>
        <family val="2"/>
      </rPr>
      <t xml:space="preserve">ＤＸ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０Ａ</t>
    </r>
  </si>
  <si>
    <t xml:space="preserve">ミニドア</t>
  </si>
  <si>
    <t xml:space="preserve">ローリング調整枠</t>
  </si>
  <si>
    <r>
      <rPr>
        <sz val="9"/>
        <rFont val="Noto Sans"/>
        <family val="2"/>
      </rPr>
      <t xml:space="preserve">Ｚ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ＤＸ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５ＡＴ</t>
    </r>
  </si>
  <si>
    <r>
      <rPr>
        <sz val="9"/>
        <rFont val="Noto Sans"/>
        <family val="2"/>
      </rPr>
      <t xml:space="preserve">ＤＸ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８ＡＴ</t>
    </r>
  </si>
  <si>
    <t xml:space="preserve">片開き用 ロック金具</t>
  </si>
  <si>
    <t xml:space="preserve">作業台　ｴﾘｱｶﾞｰﾄﾞ</t>
  </si>
  <si>
    <t xml:space="preserve">                    </t>
  </si>
  <si>
    <t xml:space="preserve">振止め金具（両開き）</t>
  </si>
  <si>
    <t xml:space="preserve">法面階段</t>
  </si>
  <si>
    <t xml:space="preserve">Ｎ－１２</t>
  </si>
  <si>
    <t xml:space="preserve">Ｎ－２０</t>
  </si>
  <si>
    <t xml:space="preserve">モードパネル</t>
  </si>
  <si>
    <r>
      <rPr>
        <sz val="9"/>
        <rFont val="Noto Sans"/>
        <family val="2"/>
      </rPr>
      <t xml:space="preserve">５４０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０００</t>
    </r>
  </si>
  <si>
    <t xml:space="preserve">Ｎ－３０</t>
  </si>
  <si>
    <r>
      <rPr>
        <sz val="9"/>
        <rFont val="Noto Sans"/>
        <family val="2"/>
      </rPr>
      <t xml:space="preserve">５４０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２０００</t>
    </r>
  </si>
  <si>
    <t xml:space="preserve">手摺 布 １５２４Ｃ</t>
  </si>
  <si>
    <r>
      <rPr>
        <sz val="9"/>
        <rFont val="Noto Sans"/>
        <family val="2"/>
      </rPr>
      <t xml:space="preserve">Ｒ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Ｃ</t>
    </r>
  </si>
  <si>
    <t xml:space="preserve">法面階段手摺</t>
  </si>
  <si>
    <t xml:space="preserve">パンチングパネル</t>
  </si>
  <si>
    <t xml:space="preserve">ローリング布板</t>
  </si>
  <si>
    <t xml:space="preserve">モードパネルドア</t>
  </si>
  <si>
    <t xml:space="preserve">ﾛｰﾘﾝｸﾞ用　巾木Ａ</t>
  </si>
  <si>
    <r>
      <rPr>
        <sz val="9"/>
        <rFont val="Noto Sans"/>
        <family val="2"/>
      </rPr>
      <t xml:space="preserve">１８２９ Ｒ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ﾍﾞﾗﾝﾀﾞﾌﾞﾘｯｼﾞ 本体</t>
  </si>
  <si>
    <t xml:space="preserve">ＡＬＶ１１</t>
  </si>
  <si>
    <t xml:space="preserve">ﾌｯｸﾎﾞﾙﾄ　ﾓｰﾄﾞﾊﾟﾈﾙ用</t>
  </si>
  <si>
    <t xml:space="preserve">ﾛｰﾘﾝｸﾞ用　巾木Ｂ</t>
  </si>
  <si>
    <r>
      <rPr>
        <sz val="9"/>
        <rFont val="Noto Sans"/>
        <family val="2"/>
      </rPr>
      <t xml:space="preserve">１４９３ Ｒ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ﾍﾞﾗﾝﾀﾞﾌﾞﾘｯｼﾞ 手摺</t>
  </si>
  <si>
    <t xml:space="preserve">ＡＬＶＲ１１</t>
  </si>
  <si>
    <t xml:space="preserve">車輪ジャッキ付</t>
  </si>
  <si>
    <t xml:space="preserve">ﾍﾞﾗﾝﾀﾞﾌﾞﾘｯｼﾞ 根絡み</t>
  </si>
  <si>
    <t xml:space="preserve">ＡＬＶＬ１</t>
  </si>
  <si>
    <t xml:space="preserve">アウトリガー</t>
  </si>
  <si>
    <r>
      <rPr>
        <sz val="9"/>
        <rFont val="Noto Sans"/>
        <family val="2"/>
      </rPr>
      <t xml:space="preserve">Ｒ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フラット　ガルバ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０</t>
    </r>
  </si>
  <si>
    <t xml:space="preserve">アウトリガー用ベース</t>
  </si>
  <si>
    <r>
      <rPr>
        <sz val="9"/>
        <rFont val="Noto Sans"/>
        <family val="2"/>
      </rPr>
      <t xml:space="preserve">Ｒ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t xml:space="preserve">サポート</t>
  </si>
  <si>
    <t xml:space="preserve">９尺</t>
  </si>
  <si>
    <t xml:space="preserve">ﾌﾗｯﾄｶﾞﾙﾊﾞ　パンチング</t>
  </si>
  <si>
    <t xml:space="preserve">７尺</t>
  </si>
  <si>
    <t xml:space="preserve">６尺</t>
  </si>
  <si>
    <t xml:space="preserve">ﾌﾗｯﾄｶﾞﾙﾊﾞ　スライド</t>
  </si>
  <si>
    <t xml:space="preserve">安全ブロック １２ｍ</t>
  </si>
  <si>
    <t xml:space="preserve">５尺</t>
  </si>
  <si>
    <t xml:space="preserve">安全ブロック １５ｍ</t>
  </si>
  <si>
    <t xml:space="preserve">４尺</t>
  </si>
  <si>
    <t xml:space="preserve">ﾌﾗｯﾄｶﾞﾙﾊﾞ　コーナー</t>
  </si>
  <si>
    <t xml:space="preserve">親綱 ３０ｍ （黒）</t>
  </si>
  <si>
    <t xml:space="preserve">１６ｍｍ</t>
  </si>
  <si>
    <t xml:space="preserve">３尺</t>
  </si>
  <si>
    <t xml:space="preserve">親綱 ２０ｍ （赤）</t>
  </si>
  <si>
    <t xml:space="preserve">２尺</t>
  </si>
  <si>
    <t xml:space="preserve">ﾌﾗｯﾄｶﾞﾙﾊﾞ　ドア</t>
  </si>
  <si>
    <t xml:space="preserve">親綱 １５ｍ （青）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尺</t>
    </r>
  </si>
  <si>
    <t xml:space="preserve">親綱 １２ｍ</t>
  </si>
  <si>
    <t xml:space="preserve">１尺</t>
  </si>
  <si>
    <t xml:space="preserve">ﾌﾗｯﾄｶﾞﾙﾊﾞ　ミニドア</t>
  </si>
  <si>
    <t xml:space="preserve">親綱 １０ｍ （黄）</t>
  </si>
  <si>
    <t xml:space="preserve">補助サポート</t>
  </si>
  <si>
    <t xml:space="preserve">親綱 ８ｍ</t>
  </si>
  <si>
    <t xml:space="preserve">ﾌﾗｯﾄｶﾞﾙﾊﾞ　ワイドドア</t>
  </si>
  <si>
    <t xml:space="preserve">親綱 ６ｍ</t>
  </si>
  <si>
    <t xml:space="preserve">親綱緊張器</t>
  </si>
  <si>
    <r>
      <rPr>
        <sz val="9"/>
        <rFont val="Noto Sans"/>
        <family val="2"/>
      </rPr>
      <t xml:space="preserve">アルミ大引材 </t>
    </r>
    <r>
      <rPr>
        <sz val="9"/>
        <rFont val="ＭＳ Ｐゴシック"/>
        <family val="3"/>
        <charset val="128"/>
      </rPr>
      <t xml:space="preserve">100*175</t>
    </r>
  </si>
  <si>
    <t xml:space="preserve">ﾌﾗｯﾄ大神　Ｕフック</t>
  </si>
  <si>
    <t xml:space="preserve">アルミ親綱支柱</t>
  </si>
  <si>
    <t xml:space="preserve">鉄骨用</t>
  </si>
  <si>
    <t xml:space="preserve">ﾌﾗｯﾄ大神　Ｄ１金具</t>
  </si>
  <si>
    <t xml:space="preserve">親綱支柱</t>
  </si>
  <si>
    <t xml:space="preserve">兼用型</t>
  </si>
  <si>
    <t xml:space="preserve">ﾌﾗｯﾄ大神　Ｄ２金具</t>
  </si>
  <si>
    <t xml:space="preserve">親綱支持用ベルト</t>
  </si>
  <si>
    <t xml:space="preserve">３ｍ（有効外周長）</t>
  </si>
  <si>
    <t xml:space="preserve">スタンション</t>
  </si>
  <si>
    <t xml:space="preserve">ＮＲＥ型</t>
  </si>
  <si>
    <t xml:space="preserve">親綱ストレッチポール</t>
  </si>
  <si>
    <t xml:space="preserve">フラットパネル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０００</t>
    </r>
  </si>
  <si>
    <t xml:space="preserve">ロリップ</t>
  </si>
  <si>
    <t xml:space="preserve">ラッセル安全ネット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大引受ジャッキ</t>
  </si>
  <si>
    <r>
      <rPr>
        <sz val="9"/>
        <rFont val="Noto Sans"/>
        <family val="2"/>
      </rPr>
      <t xml:space="preserve">Ｋ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５２Ｈ</t>
    </r>
  </si>
  <si>
    <t xml:space="preserve">ﾌﾗｯﾄﾊﾟﾈﾙ　ﾊﾟﾝﾁﾝｸﾞ</t>
  </si>
  <si>
    <t xml:space="preserve">ネットブラケット</t>
  </si>
  <si>
    <t xml:space="preserve">ロング大引受ジャッキ</t>
  </si>
  <si>
    <t xml:space="preserve">ﾌﾗｯﾄﾊﾟﾈﾙ 幅調整ﾊﾟﾈﾙ</t>
  </si>
  <si>
    <t xml:space="preserve">チェーン</t>
  </si>
  <si>
    <t xml:space="preserve">レボコーン　赤白</t>
  </si>
  <si>
    <t xml:space="preserve">ﾌﾗｯﾄﾊﾟﾈﾙ　ｺｰﾅｰ</t>
  </si>
  <si>
    <t xml:space="preserve">チェーン ハンガー</t>
  </si>
  <si>
    <t xml:space="preserve">コーンバー ２ｍ</t>
  </si>
  <si>
    <t xml:space="preserve">木製バリケード</t>
  </si>
  <si>
    <t xml:space="preserve">Ｈ８００</t>
  </si>
  <si>
    <t xml:space="preserve">ﾌﾗｯﾄﾊﾟﾈﾙ　ｸﾘｱ</t>
  </si>
  <si>
    <t xml:space="preserve">ハンドレール 階段</t>
  </si>
  <si>
    <r>
      <rPr>
        <sz val="9"/>
        <rFont val="Noto Sans"/>
        <family val="2"/>
      </rPr>
      <t xml:space="preserve">ＫＳ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０３４</t>
    </r>
  </si>
  <si>
    <t xml:space="preserve">単管バリケード</t>
  </si>
  <si>
    <t xml:space="preserve">ハンドレール 踊り場</t>
  </si>
  <si>
    <r>
      <rPr>
        <sz val="9"/>
        <rFont val="Noto Sans"/>
        <family val="2"/>
      </rPr>
      <t xml:space="preserve">ＫＰ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１１８</t>
    </r>
  </si>
  <si>
    <t xml:space="preserve">単管ﾊﾞﾘｹｰﾄﾞウェイト</t>
  </si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kg</t>
    </r>
  </si>
  <si>
    <t xml:space="preserve">ﾌﾗｯﾄﾊﾟﾈﾙ　ﾄﾞｱ</t>
  </si>
  <si>
    <t xml:space="preserve">ハシゴ</t>
  </si>
  <si>
    <t xml:space="preserve">ﾌﾗｯﾄﾊﾟﾈﾙ　ﾜｲﾄﾞﾄﾞｱ</t>
  </si>
  <si>
    <t xml:space="preserve">ガードフェンス</t>
  </si>
  <si>
    <r>
      <rPr>
        <sz val="9"/>
        <rFont val="Noto Sans"/>
        <family val="2"/>
      </rPr>
      <t xml:space="preserve">Ｈ 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ｍ</t>
    </r>
  </si>
  <si>
    <r>
      <rPr>
        <sz val="9"/>
        <rFont val="Noto Sans"/>
        <family val="2"/>
      </rPr>
      <t xml:space="preserve">Ｈ 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ｍ</t>
    </r>
  </si>
  <si>
    <t xml:space="preserve">ﾌﾗｯﾄﾊﾟﾈﾙ Ｃ型金物</t>
  </si>
  <si>
    <r>
      <rPr>
        <sz val="9"/>
        <rFont val="Noto Sans"/>
        <family val="2"/>
      </rPr>
      <t xml:space="preserve">Ｈ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　ドア付</t>
    </r>
  </si>
  <si>
    <r>
      <rPr>
        <sz val="9"/>
        <rFont val="Noto Sans"/>
        <family val="2"/>
      </rPr>
      <t xml:space="preserve">全鉄板 Ｈ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</si>
  <si>
    <t xml:space="preserve">スライド ハシゴ</t>
  </si>
  <si>
    <t xml:space="preserve">７ｍ</t>
  </si>
  <si>
    <t xml:space="preserve">全鉄板 ドア付</t>
  </si>
  <si>
    <t xml:space="preserve">厚鉄板 ２２ｍｍ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スライド　ハシゴ</t>
  </si>
  <si>
    <t xml:space="preserve">１０ｍ</t>
  </si>
  <si>
    <t xml:space="preserve">ガードフェンス台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３ｍ</t>
    </r>
  </si>
  <si>
    <t xml:space="preserve">ハシゴ取付金具（大）</t>
  </si>
  <si>
    <r>
      <rPr>
        <sz val="9"/>
        <rFont val="Noto Sans"/>
        <family val="2"/>
      </rPr>
      <t xml:space="preserve">ｲｰｼﾞｰｸﾗｲﾏｰ　</t>
    </r>
    <r>
      <rPr>
        <sz val="9"/>
        <rFont val="ＭＳ Ｐゴシック"/>
        <family val="3"/>
        <charset val="128"/>
      </rPr>
      <t xml:space="preserve">LH-36</t>
    </r>
  </si>
  <si>
    <r>
      <rPr>
        <sz val="9"/>
        <rFont val="Noto Sans"/>
        <family val="2"/>
      </rPr>
      <t xml:space="preserve">ｶﾞｰﾄﾞﾌｪﾝｽ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取付金具</t>
    </r>
  </si>
  <si>
    <t xml:space="preserve">ＢＲ型　ﾌｪﾝｽ足用</t>
  </si>
  <si>
    <t xml:space="preserve">ゴムマット １０ｍｍ</t>
  </si>
  <si>
    <r>
      <rPr>
        <sz val="9"/>
        <rFont val="Noto Sans"/>
        <family val="2"/>
      </rPr>
      <t xml:space="preserve">１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２ｍ</t>
    </r>
  </si>
  <si>
    <t xml:space="preserve">ｶﾞｰﾄﾞﾌｪﾝｽＨ鋼ｻﾎﾟｰﾄ</t>
  </si>
  <si>
    <t xml:space="preserve">Ｈ１８００用</t>
  </si>
  <si>
    <t xml:space="preserve">段差解消マット</t>
  </si>
  <si>
    <t xml:space="preserve">安全脚立</t>
  </si>
  <si>
    <t xml:space="preserve">Ｈ１２００用</t>
  </si>
  <si>
    <t xml:space="preserve">コーナー</t>
  </si>
  <si>
    <t xml:space="preserve">ｶﾞｰﾄﾞﾌｪﾝｽ連結ｼﾞｮｲﾝﾄ</t>
  </si>
  <si>
    <t xml:space="preserve">縞鋼板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ｍ</t>
    </r>
  </si>
  <si>
    <t xml:space="preserve">ＯＫマット</t>
  </si>
  <si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尺</t>
    </r>
  </si>
  <si>
    <t xml:space="preserve">アルミ脚立</t>
  </si>
  <si>
    <t xml:space="preserve">ゴムバンド</t>
  </si>
  <si>
    <r>
      <rPr>
        <sz val="9"/>
        <rFont val="Noto Sans"/>
        <family val="2"/>
      </rPr>
      <t xml:space="preserve">１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ライトゲートクロス</t>
  </si>
  <si>
    <t xml:space="preserve">ＬＧＣ－８１</t>
  </si>
  <si>
    <t xml:space="preserve">信和くさび足場</t>
  </si>
  <si>
    <r>
      <rPr>
        <sz val="9"/>
        <rFont val="Noto Sans"/>
        <family val="2"/>
      </rPr>
      <t xml:space="preserve">２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ＬＧＣ－７２</t>
  </si>
  <si>
    <r>
      <rPr>
        <sz val="9"/>
        <rFont val="Noto Sans"/>
        <family val="2"/>
      </rPr>
      <t xml:space="preserve">３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ＬＧＣ－６３</t>
  </si>
  <si>
    <t xml:space="preserve">支柱</t>
  </si>
  <si>
    <t xml:space="preserve">SA-36</t>
  </si>
  <si>
    <r>
      <rPr>
        <sz val="9"/>
        <rFont val="Noto Sans"/>
        <family val="2"/>
      </rPr>
      <t xml:space="preserve">４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７ｍ</t>
    </r>
  </si>
  <si>
    <t xml:space="preserve">ＬＧＣ－５４</t>
  </si>
  <si>
    <t xml:space="preserve">SA-27</t>
  </si>
  <si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５ｍ</t>
    </r>
  </si>
  <si>
    <t xml:space="preserve">ＬＧＣ－４５</t>
  </si>
  <si>
    <t xml:space="preserve">SA-18</t>
  </si>
  <si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０ｍ</t>
    </r>
  </si>
  <si>
    <t xml:space="preserve">ＬＧＣ－３６</t>
  </si>
  <si>
    <t xml:space="preserve">SA-09</t>
  </si>
  <si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６ｍ</t>
    </r>
  </si>
  <si>
    <t xml:space="preserve">SA-045</t>
  </si>
  <si>
    <r>
      <rPr>
        <sz val="9"/>
        <rFont val="Noto Sans"/>
        <family val="2"/>
      </rPr>
      <t xml:space="preserve">７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７ｍ</t>
    </r>
  </si>
  <si>
    <t xml:space="preserve">ライトゲートパネル</t>
  </si>
  <si>
    <t xml:space="preserve">ＬＧＰ－８１</t>
  </si>
  <si>
    <r>
      <rPr>
        <sz val="9"/>
        <rFont val="Noto Sans"/>
        <family val="2"/>
      </rPr>
      <t xml:space="preserve">８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８ｍ</t>
    </r>
  </si>
  <si>
    <t xml:space="preserve">ＬＧＰ－７２</t>
  </si>
  <si>
    <t xml:space="preserve">手摺</t>
  </si>
  <si>
    <t xml:space="preserve">SC-18</t>
  </si>
  <si>
    <t xml:space="preserve">ＬＧＰ－６３</t>
  </si>
  <si>
    <t xml:space="preserve">SC-15</t>
  </si>
  <si>
    <t xml:space="preserve">ＬＧＰ－５４</t>
  </si>
  <si>
    <t xml:space="preserve">SC-12</t>
  </si>
  <si>
    <t xml:space="preserve">Ｋネット ブルー</t>
  </si>
  <si>
    <r>
      <rPr>
        <sz val="9"/>
        <rFont val="Noto Sans"/>
        <family val="2"/>
      </rPr>
      <t xml:space="preserve">１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０ｍ</t>
    </r>
  </si>
  <si>
    <t xml:space="preserve">ＬＧＰ－４５</t>
  </si>
  <si>
    <t xml:space="preserve">SC-09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２ｍ</t>
    </r>
  </si>
  <si>
    <t xml:space="preserve">ＬＧＰ－３６</t>
  </si>
  <si>
    <t xml:space="preserve">SC-06</t>
  </si>
  <si>
    <t xml:space="preserve">SC-04</t>
  </si>
  <si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２ｍ</t>
    </r>
  </si>
  <si>
    <t xml:space="preserve">ﾗｲﾄｹﾞｰﾄﾊﾟﾈﾙﾒｯｼｭ</t>
  </si>
  <si>
    <t xml:space="preserve">ＬＧＰＭ－７２</t>
  </si>
  <si>
    <t xml:space="preserve">SC-03</t>
  </si>
  <si>
    <t xml:space="preserve">Ｋネット グリーン</t>
  </si>
  <si>
    <t xml:space="preserve">ＬＧＰＭ－６３</t>
  </si>
  <si>
    <t xml:space="preserve">SC-02</t>
  </si>
  <si>
    <t xml:space="preserve">ＬＧＰＭ－５４</t>
  </si>
  <si>
    <t xml:space="preserve">ＬＧＰＭ－４５</t>
  </si>
  <si>
    <t xml:space="preserve">踏板</t>
  </si>
  <si>
    <t xml:space="preserve">SD-5018</t>
  </si>
  <si>
    <t xml:space="preserve">Ｋネット シルバー</t>
  </si>
  <si>
    <t xml:space="preserve">ＬＧＰＭ－３６</t>
  </si>
  <si>
    <t xml:space="preserve">SD-5012H</t>
  </si>
  <si>
    <r>
      <rPr>
        <sz val="9"/>
        <rFont val="Noto Sans"/>
        <family val="2"/>
      </rPr>
      <t xml:space="preserve">４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４ｍ</t>
    </r>
  </si>
  <si>
    <t xml:space="preserve">SD-5009H</t>
  </si>
  <si>
    <t xml:space="preserve">アルミクロスゲート</t>
  </si>
  <si>
    <t xml:space="preserve">ＡＣＸＧ－２０７２</t>
  </si>
  <si>
    <t xml:space="preserve">SD-5006H</t>
  </si>
  <si>
    <r>
      <rPr>
        <sz val="9"/>
        <rFont val="Noto Sans"/>
        <family val="2"/>
      </rPr>
      <t xml:space="preserve">７ｍ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１４ｍ</t>
    </r>
  </si>
  <si>
    <t xml:space="preserve">ＡＣＸＧ－２０６３</t>
  </si>
  <si>
    <t xml:space="preserve">SD-4018</t>
  </si>
  <si>
    <t xml:space="preserve">安全ネットひも</t>
  </si>
  <si>
    <t xml:space="preserve">ＡＣＸＧ－２０５４</t>
  </si>
  <si>
    <t xml:space="preserve">SD-4015</t>
  </si>
  <si>
    <t xml:space="preserve">ＡＣＸＧ－２０４５</t>
  </si>
  <si>
    <t xml:space="preserve">SD-4012</t>
  </si>
  <si>
    <t xml:space="preserve">軽量防音シー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ＡＣＸＧ－２０３６</t>
  </si>
  <si>
    <t xml:space="preserve">SD-4009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SD-4006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アルミゲートパネル</t>
  </si>
  <si>
    <t xml:space="preserve">ＡＣＣＧ－２０７２</t>
  </si>
  <si>
    <t xml:space="preserve">SD-2518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ＡＣＣＧ－２０６３</t>
  </si>
  <si>
    <t xml:space="preserve">SD-2515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ｍ</t>
    </r>
  </si>
  <si>
    <t xml:space="preserve">ＡＣＣＧ－２０５４</t>
  </si>
  <si>
    <t xml:space="preserve">SD-2512</t>
  </si>
  <si>
    <t xml:space="preserve">ＡＣＣＧ－２０４５</t>
  </si>
  <si>
    <t xml:space="preserve">SD-2509</t>
  </si>
  <si>
    <r>
      <rPr>
        <sz val="9"/>
        <rFont val="ＭＳ Ｐゴシック"/>
        <family val="3"/>
        <charset val="128"/>
      </rPr>
      <t xml:space="preserve">R m</t>
    </r>
    <r>
      <rPr>
        <sz val="9"/>
        <rFont val="Noto Sans"/>
        <family val="2"/>
      </rPr>
      <t xml:space="preserve">ｻｲｽメッシュシート</t>
    </r>
  </si>
  <si>
    <t xml:space="preserve">ＡＣＣＧ－２０３６</t>
  </si>
  <si>
    <t xml:space="preserve">SD-2504</t>
  </si>
  <si>
    <t xml:space="preserve">ｱﾙﾐｹﾞｰﾄﾊﾟﾈﾙﾒｯｼｭ</t>
  </si>
  <si>
    <t xml:space="preserve">ＡＣＣＧ－３０７２</t>
  </si>
  <si>
    <t xml:space="preserve">SB-90</t>
  </si>
  <si>
    <t xml:space="preserve">ＡＣＣＧ－３０６３</t>
  </si>
  <si>
    <t xml:space="preserve">SB-80</t>
  </si>
  <si>
    <t xml:space="preserve">ＡＣＣＧ－３０５４</t>
  </si>
  <si>
    <t xml:space="preserve">SB-40</t>
  </si>
  <si>
    <t xml:space="preserve">ＡＣＣＧ－３０４５</t>
  </si>
  <si>
    <t xml:space="preserve">SB-25</t>
  </si>
  <si>
    <t xml:space="preserve">ＡＣＣＧ－３０３６</t>
  </si>
  <si>
    <t xml:space="preserve">張出ブラケット</t>
  </si>
  <si>
    <t xml:space="preserve">SBH-40</t>
  </si>
  <si>
    <t xml:space="preserve">SBH-25</t>
  </si>
  <si>
    <t xml:space="preserve">パイプジャッキ</t>
  </si>
  <si>
    <t xml:space="preserve">SE-6</t>
  </si>
  <si>
    <r>
      <rPr>
        <sz val="9"/>
        <rFont val="Noto Sans"/>
        <family val="2"/>
      </rPr>
      <t xml:space="preserve">山留 Ｈ鋼 </t>
    </r>
    <r>
      <rPr>
        <sz val="9"/>
        <rFont val="ＭＳ Ｐゴシック"/>
        <family val="3"/>
        <charset val="128"/>
      </rPr>
      <t xml:space="preserve">300*300</t>
    </r>
  </si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０ｍ</t>
    </r>
  </si>
  <si>
    <t xml:space="preserve">ｱﾝﾀﾞｰﾍﾞｰｽ ﾌﾟﾗｽﾁｯｸ</t>
  </si>
  <si>
    <t xml:space="preserve">SPB-24P</t>
  </si>
  <si>
    <t xml:space="preserve">筋交</t>
  </si>
  <si>
    <t xml:space="preserve">SLNA-18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０ｍ</t>
    </r>
  </si>
  <si>
    <t xml:space="preserve">SLNA-15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ｍ</t>
    </r>
  </si>
  <si>
    <t xml:space="preserve">SLNA-12</t>
  </si>
  <si>
    <t xml:space="preserve">SLNA-09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０５ｍ</t>
    </r>
  </si>
  <si>
    <t xml:space="preserve">セーフロック</t>
  </si>
  <si>
    <r>
      <rPr>
        <sz val="9"/>
        <rFont val="ＭＳ Ｐゴシック"/>
        <family val="3"/>
        <charset val="128"/>
      </rPr>
      <t xml:space="preserve">SXⅡ-</t>
    </r>
    <r>
      <rPr>
        <sz val="9"/>
        <rFont val="Noto Sans"/>
        <family val="2"/>
      </rPr>
      <t xml:space="preserve">１８</t>
    </r>
  </si>
  <si>
    <r>
      <rPr>
        <sz val="9"/>
        <rFont val="ＭＳ Ｐゴシック"/>
        <family val="3"/>
        <charset val="128"/>
      </rPr>
      <t xml:space="preserve">SXⅡ-</t>
    </r>
    <r>
      <rPr>
        <sz val="9"/>
        <rFont val="Noto Sans"/>
        <family val="2"/>
      </rPr>
      <t xml:space="preserve">１５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５ｍ</t>
    </r>
  </si>
  <si>
    <r>
      <rPr>
        <sz val="9"/>
        <rFont val="ＭＳ Ｐゴシック"/>
        <family val="3"/>
        <charset val="128"/>
      </rPr>
      <t xml:space="preserve">SXⅡ-</t>
    </r>
    <r>
      <rPr>
        <sz val="9"/>
        <rFont val="Noto Sans"/>
        <family val="2"/>
      </rPr>
      <t xml:space="preserve">１２</t>
    </r>
  </si>
  <si>
    <r>
      <rPr>
        <sz val="9"/>
        <rFont val="ＭＳ Ｐゴシック"/>
        <family val="3"/>
        <charset val="128"/>
      </rPr>
      <t xml:space="preserve">SXⅡ-</t>
    </r>
    <r>
      <rPr>
        <sz val="9"/>
        <rFont val="Noto Sans"/>
        <family val="2"/>
      </rPr>
      <t xml:space="preserve">０９</t>
    </r>
  </si>
  <si>
    <r>
      <rPr>
        <sz val="9"/>
        <rFont val="ＭＳ Ｐゴシック"/>
        <family val="3"/>
        <charset val="128"/>
      </rPr>
      <t xml:space="preserve">SXⅡ-</t>
    </r>
    <r>
      <rPr>
        <sz val="9"/>
        <rFont val="Noto Sans"/>
        <family val="2"/>
      </rPr>
      <t xml:space="preserve">０６</t>
    </r>
  </si>
  <si>
    <t xml:space="preserve">階段</t>
  </si>
  <si>
    <t xml:space="preserve">SH-19</t>
  </si>
  <si>
    <t xml:space="preserve">SH-19AL</t>
  </si>
  <si>
    <t xml:space="preserve">タラップガード</t>
  </si>
  <si>
    <t xml:space="preserve">２スパントラス</t>
  </si>
  <si>
    <t xml:space="preserve">SG-36</t>
  </si>
  <si>
    <t xml:space="preserve">３スパントラス</t>
  </si>
  <si>
    <t xml:space="preserve">SG-54</t>
  </si>
  <si>
    <t xml:space="preserve">巾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&quot;▲ &quot;#,##0;&quot;&quot;"/>
    <numFmt numFmtId="167" formatCode="#,##0.00;[RED]\▲#,##0.00;&quot;&quot;"/>
    <numFmt numFmtId="168" formatCode="#,##0;[RED]\▲#,##0;&quot;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5" min="5" style="2" width="15.62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7.87"/>
    <col collapsed="false" customWidth="true" hidden="false" outlineLevel="0" max="9" min="9" style="3" width="1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2" width="20.62"/>
    <col collapsed="false" customWidth="true" hidden="false" outlineLevel="0" max="13" min="13" style="2" width="0.86"/>
    <col collapsed="false" customWidth="true" hidden="false" outlineLevel="0" max="14" min="14" style="2" width="15.62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87"/>
    <col collapsed="false" customWidth="true" hidden="false" outlineLevel="0" max="18" min="18" style="3" width="1.62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3" min="23" style="2" width="15.62"/>
    <col collapsed="false" customWidth="true" hidden="false" outlineLevel="0" max="24" min="24" style="2" width="7.62"/>
    <col collapsed="false" customWidth="true" hidden="false" outlineLevel="0" max="25" min="25" style="2" width="6.74"/>
    <col collapsed="false" customWidth="true" hidden="false" outlineLevel="0" max="26" min="26" style="2" width="7.87"/>
    <col collapsed="false" customWidth="false" hidden="false" outlineLevel="0" max="257" min="27" style="3" width="8.99"/>
  </cols>
  <sheetData>
    <row r="1" customFormat="false" ht="20.25" hidden="false" customHeight="true" outlineLevel="0" collapsed="false">
      <c r="A1" s="4" t="s">
        <v>0</v>
      </c>
      <c r="C1" s="3"/>
      <c r="D1" s="5"/>
      <c r="E1" s="6"/>
      <c r="F1" s="7"/>
      <c r="G1" s="4" t="s">
        <v>1</v>
      </c>
      <c r="H1" s="8"/>
      <c r="J1" s="7"/>
      <c r="L1" s="9" t="s">
        <v>2</v>
      </c>
      <c r="M1" s="5"/>
      <c r="N1" s="6"/>
      <c r="O1" s="7"/>
      <c r="P1" s="10"/>
      <c r="Q1" s="8"/>
      <c r="S1" s="7"/>
      <c r="U1" s="3"/>
      <c r="V1" s="5"/>
      <c r="W1" s="6"/>
      <c r="X1" s="7"/>
      <c r="Y1" s="10"/>
      <c r="Z1" s="8"/>
    </row>
    <row r="2" customFormat="false" ht="24.75" hidden="false" customHeight="true" outlineLevel="0" collapsed="false">
      <c r="A2" s="4" t="s">
        <v>3</v>
      </c>
      <c r="F2" s="11"/>
      <c r="O2" s="11"/>
      <c r="X2" s="11"/>
    </row>
    <row r="3" s="18" customFormat="true" ht="27" hidden="false" customHeight="true" outlineLevel="0" collapsed="false">
      <c r="A3" s="12" t="s">
        <v>4</v>
      </c>
      <c r="B3" s="12"/>
      <c r="C3" s="13" t="s">
        <v>5</v>
      </c>
      <c r="D3" s="14"/>
      <c r="E3" s="15" t="s">
        <v>6</v>
      </c>
      <c r="F3" s="12"/>
      <c r="G3" s="16" t="s">
        <v>7</v>
      </c>
      <c r="H3" s="17" t="s">
        <v>8</v>
      </c>
      <c r="J3" s="12" t="s">
        <v>4</v>
      </c>
      <c r="K3" s="12"/>
      <c r="L3" s="13" t="s">
        <v>5</v>
      </c>
      <c r="M3" s="14"/>
      <c r="N3" s="15" t="s">
        <v>6</v>
      </c>
      <c r="O3" s="12"/>
      <c r="P3" s="16" t="s">
        <v>7</v>
      </c>
      <c r="Q3" s="17" t="s">
        <v>8</v>
      </c>
      <c r="S3" s="12" t="s">
        <v>4</v>
      </c>
      <c r="T3" s="12"/>
      <c r="U3" s="13" t="s">
        <v>5</v>
      </c>
      <c r="V3" s="14"/>
      <c r="W3" s="15" t="s">
        <v>6</v>
      </c>
      <c r="X3" s="12"/>
      <c r="Y3" s="16" t="s">
        <v>7</v>
      </c>
      <c r="Z3" s="17" t="s">
        <v>8</v>
      </c>
    </row>
    <row r="4" customFormat="false" ht="15" hidden="false" customHeight="true" outlineLevel="0" collapsed="false">
      <c r="A4" s="19" t="n">
        <v>30001</v>
      </c>
      <c r="B4" s="20"/>
      <c r="C4" s="21" t="s">
        <v>9</v>
      </c>
      <c r="D4" s="22"/>
      <c r="E4" s="23" t="s">
        <v>10</v>
      </c>
      <c r="F4" s="24"/>
      <c r="G4" s="25" t="n">
        <v>16</v>
      </c>
      <c r="H4" s="26" t="n">
        <f aca="false">F4*G4</f>
        <v>0</v>
      </c>
      <c r="J4" s="19" t="n">
        <v>40231</v>
      </c>
      <c r="K4" s="20"/>
      <c r="L4" s="21" t="s">
        <v>11</v>
      </c>
      <c r="M4" s="22"/>
      <c r="N4" s="27" t="s">
        <v>12</v>
      </c>
      <c r="O4" s="24"/>
      <c r="P4" s="25" t="n">
        <v>4.2</v>
      </c>
      <c r="Q4" s="26" t="n">
        <f aca="false">O4*P4</f>
        <v>0</v>
      </c>
      <c r="S4" s="19" t="n">
        <v>40326</v>
      </c>
      <c r="T4" s="20"/>
      <c r="U4" s="21" t="s">
        <v>13</v>
      </c>
      <c r="V4" s="22"/>
      <c r="W4" s="27"/>
      <c r="X4" s="24"/>
      <c r="Y4" s="25" t="n">
        <v>1.9</v>
      </c>
      <c r="Z4" s="26" t="n">
        <f aca="false">X4*Y4</f>
        <v>0</v>
      </c>
    </row>
    <row r="5" customFormat="false" ht="15" hidden="false" customHeight="true" outlineLevel="0" collapsed="false">
      <c r="A5" s="19" t="n">
        <v>30004</v>
      </c>
      <c r="B5" s="20"/>
      <c r="C5" s="21" t="s">
        <v>9</v>
      </c>
      <c r="D5" s="22"/>
      <c r="E5" s="23" t="s">
        <v>14</v>
      </c>
      <c r="F5" s="24"/>
      <c r="G5" s="25" t="n">
        <v>8</v>
      </c>
      <c r="H5" s="26" t="n">
        <f aca="false">F5*G5</f>
        <v>0</v>
      </c>
      <c r="J5" s="19" t="n">
        <v>40232</v>
      </c>
      <c r="K5" s="20"/>
      <c r="L5" s="21" t="s">
        <v>11</v>
      </c>
      <c r="M5" s="22"/>
      <c r="N5" s="27" t="s">
        <v>15</v>
      </c>
      <c r="O5" s="24"/>
      <c r="P5" s="25" t="n">
        <v>3.7</v>
      </c>
      <c r="Q5" s="26" t="n">
        <f aca="false">O5*P5</f>
        <v>0</v>
      </c>
      <c r="S5" s="19" t="n">
        <v>40327</v>
      </c>
      <c r="T5" s="20"/>
      <c r="U5" s="21" t="s">
        <v>16</v>
      </c>
      <c r="V5" s="22"/>
      <c r="W5" s="27"/>
      <c r="X5" s="24"/>
      <c r="Y5" s="25" t="n">
        <v>1.6</v>
      </c>
      <c r="Z5" s="26" t="n">
        <f aca="false">X5*Y5</f>
        <v>0</v>
      </c>
    </row>
    <row r="6" customFormat="false" ht="15" hidden="false" customHeight="true" outlineLevel="0" collapsed="false">
      <c r="A6" s="19" t="n">
        <v>30011</v>
      </c>
      <c r="B6" s="20"/>
      <c r="C6" s="21" t="s">
        <v>17</v>
      </c>
      <c r="D6" s="22"/>
      <c r="E6" s="23" t="s">
        <v>10</v>
      </c>
      <c r="F6" s="24"/>
      <c r="G6" s="25" t="n">
        <v>16</v>
      </c>
      <c r="H6" s="26" t="n">
        <f aca="false">F6*G6</f>
        <v>0</v>
      </c>
      <c r="J6" s="19" t="n">
        <v>40233</v>
      </c>
      <c r="K6" s="20"/>
      <c r="L6" s="21" t="s">
        <v>11</v>
      </c>
      <c r="M6" s="22"/>
      <c r="N6" s="27" t="s">
        <v>18</v>
      </c>
      <c r="O6" s="24"/>
      <c r="P6" s="25" t="n">
        <v>2.1</v>
      </c>
      <c r="Q6" s="26" t="n">
        <f aca="false">O6*P6</f>
        <v>0</v>
      </c>
      <c r="S6" s="19" t="n">
        <v>40328</v>
      </c>
      <c r="T6" s="20"/>
      <c r="U6" s="21" t="s">
        <v>19</v>
      </c>
      <c r="V6" s="22"/>
      <c r="W6" s="27"/>
      <c r="X6" s="24"/>
      <c r="Y6" s="25" t="n">
        <v>1.3</v>
      </c>
      <c r="Z6" s="26" t="n">
        <f aca="false">X6*Y6</f>
        <v>0</v>
      </c>
    </row>
    <row r="7" customFormat="false" ht="15" hidden="false" customHeight="true" outlineLevel="0" collapsed="false">
      <c r="A7" s="19" t="n">
        <v>30012</v>
      </c>
      <c r="B7" s="20"/>
      <c r="C7" s="21" t="s">
        <v>17</v>
      </c>
      <c r="D7" s="22"/>
      <c r="E7" s="23" t="s">
        <v>14</v>
      </c>
      <c r="F7" s="24"/>
      <c r="G7" s="25" t="n">
        <v>8</v>
      </c>
      <c r="H7" s="26" t="n">
        <f aca="false">F7*G7</f>
        <v>0</v>
      </c>
      <c r="J7" s="28" t="n">
        <v>40234</v>
      </c>
      <c r="K7" s="29"/>
      <c r="L7" s="30" t="s">
        <v>11</v>
      </c>
      <c r="M7" s="31"/>
      <c r="N7" s="32" t="s">
        <v>20</v>
      </c>
      <c r="O7" s="24"/>
      <c r="P7" s="25" t="n">
        <v>3.1</v>
      </c>
      <c r="Q7" s="26" t="n">
        <f aca="false">O7*P7</f>
        <v>0</v>
      </c>
      <c r="S7" s="19" t="n">
        <v>40329</v>
      </c>
      <c r="T7" s="20"/>
      <c r="U7" s="21" t="s">
        <v>21</v>
      </c>
      <c r="V7" s="22"/>
      <c r="W7" s="27"/>
      <c r="X7" s="24"/>
      <c r="Y7" s="25" t="n">
        <v>1</v>
      </c>
      <c r="Z7" s="26" t="n">
        <f aca="false">X7*Y7</f>
        <v>0</v>
      </c>
    </row>
    <row r="8" customFormat="false" ht="15" hidden="false" customHeight="true" outlineLevel="0" collapsed="false">
      <c r="A8" s="19" t="n">
        <v>30014</v>
      </c>
      <c r="B8" s="20"/>
      <c r="C8" s="21" t="s">
        <v>17</v>
      </c>
      <c r="D8" s="22"/>
      <c r="E8" s="23" t="s">
        <v>22</v>
      </c>
      <c r="F8" s="24"/>
      <c r="G8" s="25" t="n">
        <v>4.8</v>
      </c>
      <c r="H8" s="26" t="n">
        <f aca="false">F8*G8</f>
        <v>0</v>
      </c>
      <c r="J8" s="28" t="n">
        <v>40235</v>
      </c>
      <c r="K8" s="29"/>
      <c r="L8" s="30" t="s">
        <v>11</v>
      </c>
      <c r="M8" s="31"/>
      <c r="N8" s="32" t="s">
        <v>23</v>
      </c>
      <c r="O8" s="24"/>
      <c r="P8" s="25" t="n">
        <v>3.7</v>
      </c>
      <c r="Q8" s="26" t="n">
        <f aca="false">O8*P8</f>
        <v>0</v>
      </c>
      <c r="S8" s="19" t="n">
        <v>40330</v>
      </c>
      <c r="T8" s="20"/>
      <c r="U8" s="21" t="s">
        <v>24</v>
      </c>
      <c r="V8" s="22"/>
      <c r="W8" s="27"/>
      <c r="X8" s="24"/>
      <c r="Y8" s="25" t="n">
        <v>0.7</v>
      </c>
      <c r="Z8" s="26" t="n">
        <f aca="false">X8*Y8</f>
        <v>0</v>
      </c>
    </row>
    <row r="9" customFormat="false" ht="15" hidden="false" customHeight="true" outlineLevel="0" collapsed="false">
      <c r="A9" s="19" t="n">
        <v>30015</v>
      </c>
      <c r="B9" s="20"/>
      <c r="C9" s="21" t="s">
        <v>17</v>
      </c>
      <c r="D9" s="22"/>
      <c r="E9" s="23" t="s">
        <v>25</v>
      </c>
      <c r="F9" s="24"/>
      <c r="G9" s="25" t="n">
        <v>3.6</v>
      </c>
      <c r="H9" s="26" t="n">
        <f aca="false">F9*G9</f>
        <v>0</v>
      </c>
      <c r="J9" s="19" t="n">
        <v>40236</v>
      </c>
      <c r="K9" s="20"/>
      <c r="L9" s="21" t="s">
        <v>11</v>
      </c>
      <c r="M9" s="22"/>
      <c r="N9" s="27" t="s">
        <v>26</v>
      </c>
      <c r="O9" s="24"/>
      <c r="P9" s="25" t="n">
        <v>3</v>
      </c>
      <c r="Q9" s="26" t="n">
        <f aca="false">O9*P9</f>
        <v>0</v>
      </c>
      <c r="S9" s="19"/>
      <c r="T9" s="20"/>
      <c r="U9" s="21"/>
      <c r="V9" s="22"/>
      <c r="W9" s="23"/>
      <c r="X9" s="24"/>
      <c r="Y9" s="25"/>
      <c r="Z9" s="26" t="n">
        <f aca="false">X9*Y9</f>
        <v>0</v>
      </c>
    </row>
    <row r="10" customFormat="false" ht="15" hidden="false" customHeight="true" outlineLevel="0" collapsed="false">
      <c r="A10" s="19" t="n">
        <v>30016</v>
      </c>
      <c r="B10" s="20"/>
      <c r="C10" s="21" t="s">
        <v>17</v>
      </c>
      <c r="D10" s="22"/>
      <c r="E10" s="23" t="s">
        <v>27</v>
      </c>
      <c r="F10" s="24"/>
      <c r="G10" s="25" t="n">
        <v>1.2</v>
      </c>
      <c r="H10" s="26" t="n">
        <f aca="false">F10*G10</f>
        <v>0</v>
      </c>
      <c r="J10" s="19" t="n">
        <v>40237</v>
      </c>
      <c r="K10" s="20"/>
      <c r="L10" s="21" t="s">
        <v>11</v>
      </c>
      <c r="M10" s="22"/>
      <c r="N10" s="27" t="s">
        <v>28</v>
      </c>
      <c r="O10" s="24"/>
      <c r="P10" s="25" t="n">
        <v>2.7</v>
      </c>
      <c r="Q10" s="26" t="n">
        <f aca="false">O10*P10</f>
        <v>0</v>
      </c>
      <c r="S10" s="19" t="n">
        <v>40371</v>
      </c>
      <c r="T10" s="20"/>
      <c r="U10" s="21" t="s">
        <v>29</v>
      </c>
      <c r="V10" s="22"/>
      <c r="W10" s="27" t="s">
        <v>30</v>
      </c>
      <c r="X10" s="24"/>
      <c r="Y10" s="25" t="n">
        <v>2.1</v>
      </c>
      <c r="Z10" s="26" t="n">
        <f aca="false">X10*Y10</f>
        <v>0</v>
      </c>
    </row>
    <row r="11" customFormat="false" ht="15" hidden="false" customHeight="true" outlineLevel="0" collapsed="false">
      <c r="A11" s="19" t="n">
        <v>30021</v>
      </c>
      <c r="B11" s="20"/>
      <c r="C11" s="21" t="s">
        <v>31</v>
      </c>
      <c r="D11" s="22"/>
      <c r="E11" s="23" t="s">
        <v>10</v>
      </c>
      <c r="F11" s="24"/>
      <c r="G11" s="25" t="n">
        <v>4.8</v>
      </c>
      <c r="H11" s="26" t="n">
        <f aca="false">F11*G11</f>
        <v>0</v>
      </c>
      <c r="J11" s="19" t="n">
        <v>40238</v>
      </c>
      <c r="K11" s="20"/>
      <c r="L11" s="21" t="s">
        <v>11</v>
      </c>
      <c r="M11" s="22"/>
      <c r="N11" s="27" t="s">
        <v>32</v>
      </c>
      <c r="O11" s="24"/>
      <c r="P11" s="25" t="n">
        <v>3.3</v>
      </c>
      <c r="Q11" s="26" t="n">
        <f aca="false">O11*P11</f>
        <v>0</v>
      </c>
      <c r="S11" s="19" t="n">
        <v>40372</v>
      </c>
      <c r="T11" s="20"/>
      <c r="U11" s="21" t="s">
        <v>29</v>
      </c>
      <c r="V11" s="22"/>
      <c r="W11" s="27" t="s">
        <v>33</v>
      </c>
      <c r="X11" s="24"/>
      <c r="Y11" s="25" t="n">
        <v>1.6</v>
      </c>
      <c r="Z11" s="26" t="n">
        <f aca="false">X11*Y11</f>
        <v>0</v>
      </c>
    </row>
    <row r="12" customFormat="false" ht="15" hidden="false" customHeight="true" outlineLevel="0" collapsed="false">
      <c r="A12" s="19" t="n">
        <v>30071</v>
      </c>
      <c r="B12" s="20"/>
      <c r="C12" s="21" t="s">
        <v>34</v>
      </c>
      <c r="D12" s="22"/>
      <c r="E12" s="23" t="s">
        <v>10</v>
      </c>
      <c r="F12" s="24"/>
      <c r="G12" s="25" t="n">
        <v>13</v>
      </c>
      <c r="H12" s="26" t="n">
        <f aca="false">F12*G12</f>
        <v>0</v>
      </c>
      <c r="J12" s="19" t="n">
        <v>40239</v>
      </c>
      <c r="K12" s="20"/>
      <c r="L12" s="21" t="s">
        <v>11</v>
      </c>
      <c r="M12" s="22"/>
      <c r="N12" s="27" t="s">
        <v>35</v>
      </c>
      <c r="O12" s="24"/>
      <c r="P12" s="25" t="n">
        <v>2.4</v>
      </c>
      <c r="Q12" s="26" t="n">
        <f aca="false">O12*P12</f>
        <v>0</v>
      </c>
      <c r="S12" s="19" t="n">
        <v>40373</v>
      </c>
      <c r="T12" s="20"/>
      <c r="U12" s="21" t="s">
        <v>29</v>
      </c>
      <c r="V12" s="22"/>
      <c r="W12" s="27" t="s">
        <v>36</v>
      </c>
      <c r="X12" s="24"/>
      <c r="Y12" s="25" t="n">
        <v>1.23</v>
      </c>
      <c r="Z12" s="26" t="n">
        <f aca="false">X12*Y12</f>
        <v>0</v>
      </c>
    </row>
    <row r="13" customFormat="false" ht="15" hidden="false" customHeight="true" outlineLevel="0" collapsed="false">
      <c r="A13" s="19" t="n">
        <v>30073</v>
      </c>
      <c r="B13" s="20"/>
      <c r="C13" s="21" t="s">
        <v>34</v>
      </c>
      <c r="D13" s="22"/>
      <c r="E13" s="23" t="s">
        <v>14</v>
      </c>
      <c r="F13" s="24"/>
      <c r="G13" s="25" t="n">
        <v>7</v>
      </c>
      <c r="H13" s="26" t="n">
        <f aca="false">F13*G13</f>
        <v>0</v>
      </c>
      <c r="J13" s="19" t="n">
        <v>40240</v>
      </c>
      <c r="K13" s="20"/>
      <c r="L13" s="21" t="s">
        <v>11</v>
      </c>
      <c r="M13" s="22"/>
      <c r="N13" s="27" t="s">
        <v>37</v>
      </c>
      <c r="O13" s="24"/>
      <c r="P13" s="25" t="n">
        <v>3.5</v>
      </c>
      <c r="Q13" s="26" t="n">
        <f aca="false">O13*P13</f>
        <v>0</v>
      </c>
      <c r="S13" s="19" t="n">
        <v>40374</v>
      </c>
      <c r="T13" s="20"/>
      <c r="U13" s="21" t="s">
        <v>29</v>
      </c>
      <c r="V13" s="22"/>
      <c r="W13" s="27" t="s">
        <v>38</v>
      </c>
      <c r="X13" s="24"/>
      <c r="Y13" s="25" t="n">
        <v>1</v>
      </c>
      <c r="Z13" s="26" t="n">
        <f aca="false">X13*Y13</f>
        <v>0</v>
      </c>
    </row>
    <row r="14" customFormat="false" ht="15" hidden="false" customHeight="true" outlineLevel="0" collapsed="false">
      <c r="A14" s="19" t="n">
        <v>40015</v>
      </c>
      <c r="B14" s="20"/>
      <c r="C14" s="21" t="s">
        <v>39</v>
      </c>
      <c r="D14" s="22"/>
      <c r="E14" s="23" t="s">
        <v>10</v>
      </c>
      <c r="F14" s="24"/>
      <c r="G14" s="25" t="n">
        <v>12.5</v>
      </c>
      <c r="H14" s="26" t="n">
        <f aca="false">F14*G14</f>
        <v>0</v>
      </c>
      <c r="J14" s="19" t="n">
        <v>40241</v>
      </c>
      <c r="K14" s="20"/>
      <c r="L14" s="21" t="s">
        <v>11</v>
      </c>
      <c r="M14" s="22"/>
      <c r="N14" s="27" t="s">
        <v>40</v>
      </c>
      <c r="O14" s="24"/>
      <c r="P14" s="25" t="n">
        <v>1.9</v>
      </c>
      <c r="Q14" s="26" t="n">
        <f aca="false">O14*P14</f>
        <v>0</v>
      </c>
      <c r="S14" s="19" t="n">
        <v>40375</v>
      </c>
      <c r="T14" s="20"/>
      <c r="U14" s="21" t="s">
        <v>29</v>
      </c>
      <c r="V14" s="22"/>
      <c r="W14" s="27" t="s">
        <v>41</v>
      </c>
      <c r="X14" s="24"/>
      <c r="Y14" s="25" t="n">
        <v>0.9</v>
      </c>
      <c r="Z14" s="26" t="n">
        <f aca="false">X14*Y14</f>
        <v>0</v>
      </c>
    </row>
    <row r="15" customFormat="false" ht="15" hidden="false" customHeight="true" outlineLevel="0" collapsed="false">
      <c r="A15" s="19" t="n">
        <v>40016</v>
      </c>
      <c r="B15" s="20"/>
      <c r="C15" s="21" t="s">
        <v>39</v>
      </c>
      <c r="D15" s="22"/>
      <c r="E15" s="23" t="s">
        <v>42</v>
      </c>
      <c r="F15" s="24"/>
      <c r="G15" s="25" t="n">
        <v>9.5</v>
      </c>
      <c r="H15" s="26" t="n">
        <f aca="false">F15*G15</f>
        <v>0</v>
      </c>
      <c r="J15" s="19" t="n">
        <v>40242</v>
      </c>
      <c r="K15" s="20"/>
      <c r="L15" s="21" t="s">
        <v>11</v>
      </c>
      <c r="M15" s="22"/>
      <c r="N15" s="27" t="s">
        <v>43</v>
      </c>
      <c r="O15" s="24"/>
      <c r="P15" s="25" t="n">
        <v>3.9</v>
      </c>
      <c r="Q15" s="26" t="n">
        <f aca="false">O15*P15</f>
        <v>0</v>
      </c>
      <c r="S15" s="33" t="n">
        <v>40376</v>
      </c>
      <c r="T15" s="20"/>
      <c r="U15" s="21" t="s">
        <v>29</v>
      </c>
      <c r="V15" s="22"/>
      <c r="W15" s="23" t="s">
        <v>44</v>
      </c>
      <c r="X15" s="24"/>
      <c r="Y15" s="25" t="n">
        <v>0.74</v>
      </c>
      <c r="Z15" s="26" t="n">
        <f aca="false">X15*Y15</f>
        <v>0</v>
      </c>
    </row>
    <row r="16" customFormat="false" ht="15" hidden="false" customHeight="true" outlineLevel="0" collapsed="false">
      <c r="A16" s="19" t="n">
        <v>40017</v>
      </c>
      <c r="B16" s="20"/>
      <c r="C16" s="21" t="s">
        <v>39</v>
      </c>
      <c r="D16" s="22"/>
      <c r="E16" s="23" t="s">
        <v>14</v>
      </c>
      <c r="F16" s="24"/>
      <c r="G16" s="25" t="n">
        <v>6.5</v>
      </c>
      <c r="H16" s="26" t="n">
        <f aca="false">F16*G16</f>
        <v>0</v>
      </c>
      <c r="J16" s="19" t="n">
        <v>40243</v>
      </c>
      <c r="K16" s="20"/>
      <c r="L16" s="21" t="s">
        <v>11</v>
      </c>
      <c r="M16" s="22"/>
      <c r="N16" s="27" t="s">
        <v>45</v>
      </c>
      <c r="O16" s="24"/>
      <c r="P16" s="25" t="n">
        <v>3.5</v>
      </c>
      <c r="Q16" s="26" t="n">
        <f aca="false">O16*P16</f>
        <v>0</v>
      </c>
      <c r="S16" s="19" t="n">
        <v>40377</v>
      </c>
      <c r="T16" s="20"/>
      <c r="U16" s="21" t="s">
        <v>29</v>
      </c>
      <c r="V16" s="22"/>
      <c r="W16" s="23" t="s">
        <v>46</v>
      </c>
      <c r="X16" s="24"/>
      <c r="Y16" s="25" t="n">
        <v>0.69</v>
      </c>
      <c r="Z16" s="26" t="n">
        <f aca="false">X16*Y16</f>
        <v>0</v>
      </c>
    </row>
    <row r="17" customFormat="false" ht="15" hidden="false" customHeight="true" outlineLevel="0" collapsed="false">
      <c r="A17" s="19" t="n">
        <v>49709</v>
      </c>
      <c r="B17" s="20"/>
      <c r="C17" s="21" t="s">
        <v>39</v>
      </c>
      <c r="D17" s="22"/>
      <c r="E17" s="23" t="s">
        <v>47</v>
      </c>
      <c r="F17" s="24"/>
      <c r="G17" s="25" t="n">
        <v>0</v>
      </c>
      <c r="H17" s="26" t="n">
        <f aca="false">F17*G17</f>
        <v>0</v>
      </c>
      <c r="J17" s="19" t="n">
        <v>40244</v>
      </c>
      <c r="K17" s="20"/>
      <c r="L17" s="21" t="s">
        <v>11</v>
      </c>
      <c r="M17" s="22"/>
      <c r="N17" s="23" t="s">
        <v>48</v>
      </c>
      <c r="O17" s="24"/>
      <c r="P17" s="25" t="n">
        <v>3.4</v>
      </c>
      <c r="Q17" s="26" t="n">
        <f aca="false">O17*P17</f>
        <v>0</v>
      </c>
      <c r="S17" s="19" t="n">
        <v>40378</v>
      </c>
      <c r="T17" s="20"/>
      <c r="U17" s="21" t="s">
        <v>29</v>
      </c>
      <c r="V17" s="22"/>
      <c r="W17" s="23" t="s">
        <v>49</v>
      </c>
      <c r="X17" s="24"/>
      <c r="Y17" s="25" t="n">
        <v>0.63</v>
      </c>
      <c r="Z17" s="26" t="n">
        <f aca="false">X17*Y17</f>
        <v>0</v>
      </c>
    </row>
    <row r="18" customFormat="false" ht="15" hidden="false" customHeight="true" outlineLevel="0" collapsed="false">
      <c r="A18" s="19"/>
      <c r="B18" s="20"/>
      <c r="C18" s="21"/>
      <c r="D18" s="22"/>
      <c r="E18" s="23"/>
      <c r="F18" s="24"/>
      <c r="G18" s="25"/>
      <c r="H18" s="26" t="n">
        <f aca="false">F18*G18</f>
        <v>0</v>
      </c>
      <c r="J18" s="19" t="n">
        <v>40245</v>
      </c>
      <c r="K18" s="20"/>
      <c r="L18" s="21" t="s">
        <v>11</v>
      </c>
      <c r="M18" s="22"/>
      <c r="N18" s="27" t="s">
        <v>50</v>
      </c>
      <c r="O18" s="24"/>
      <c r="P18" s="25" t="n">
        <v>3</v>
      </c>
      <c r="Q18" s="26" t="n">
        <f aca="false">O18*P18</f>
        <v>0</v>
      </c>
      <c r="S18" s="33"/>
      <c r="T18" s="20"/>
      <c r="U18" s="21"/>
      <c r="V18" s="22"/>
      <c r="W18" s="23"/>
      <c r="X18" s="24"/>
      <c r="Y18" s="25"/>
      <c r="Z18" s="26" t="n">
        <f aca="false">X18*Y18</f>
        <v>0</v>
      </c>
    </row>
    <row r="19" customFormat="false" ht="15" hidden="false" customHeight="true" outlineLevel="0" collapsed="false">
      <c r="A19" s="19"/>
      <c r="B19" s="20"/>
      <c r="C19" s="21"/>
      <c r="D19" s="22"/>
      <c r="E19" s="23"/>
      <c r="F19" s="24"/>
      <c r="G19" s="25"/>
      <c r="H19" s="26" t="n">
        <f aca="false">F19*G19</f>
        <v>0</v>
      </c>
      <c r="J19" s="19" t="n">
        <v>40246</v>
      </c>
      <c r="K19" s="20"/>
      <c r="L19" s="21" t="s">
        <v>11</v>
      </c>
      <c r="M19" s="22"/>
      <c r="N19" s="27" t="s">
        <v>51</v>
      </c>
      <c r="O19" s="24"/>
      <c r="P19" s="25" t="n">
        <v>2.5</v>
      </c>
      <c r="Q19" s="26" t="n">
        <f aca="false">O19*P19</f>
        <v>0</v>
      </c>
      <c r="S19" s="33" t="n">
        <v>40426</v>
      </c>
      <c r="T19" s="20"/>
      <c r="U19" s="21" t="s">
        <v>52</v>
      </c>
      <c r="V19" s="22"/>
      <c r="W19" s="23" t="s">
        <v>53</v>
      </c>
      <c r="X19" s="24"/>
      <c r="Y19" s="25" t="n">
        <v>16.38</v>
      </c>
      <c r="Z19" s="26" t="n">
        <f aca="false">X19*Y19</f>
        <v>0</v>
      </c>
    </row>
    <row r="20" customFormat="false" ht="15" hidden="false" customHeight="true" outlineLevel="0" collapsed="false">
      <c r="A20" s="19" t="n">
        <v>40036</v>
      </c>
      <c r="B20" s="20"/>
      <c r="C20" s="21" t="s">
        <v>54</v>
      </c>
      <c r="D20" s="22"/>
      <c r="E20" s="23" t="s">
        <v>55</v>
      </c>
      <c r="F20" s="24"/>
      <c r="G20" s="25" t="n">
        <v>5</v>
      </c>
      <c r="H20" s="26" t="n">
        <f aca="false">F20*G20</f>
        <v>0</v>
      </c>
      <c r="J20" s="19" t="n">
        <v>40248</v>
      </c>
      <c r="K20" s="20"/>
      <c r="L20" s="21" t="s">
        <v>11</v>
      </c>
      <c r="M20" s="22"/>
      <c r="N20" s="27" t="s">
        <v>56</v>
      </c>
      <c r="O20" s="24"/>
      <c r="P20" s="25" t="n">
        <v>1.7</v>
      </c>
      <c r="Q20" s="26" t="n">
        <f aca="false">O20*P20</f>
        <v>0</v>
      </c>
      <c r="S20" s="19" t="n">
        <v>40427</v>
      </c>
      <c r="T20" s="20"/>
      <c r="U20" s="21" t="s">
        <v>52</v>
      </c>
      <c r="V20" s="22"/>
      <c r="W20" s="23" t="s">
        <v>57</v>
      </c>
      <c r="X20" s="24"/>
      <c r="Y20" s="25" t="n">
        <v>15.02</v>
      </c>
      <c r="Z20" s="26" t="n">
        <f aca="false">X20*Y20</f>
        <v>0</v>
      </c>
    </row>
    <row r="21" customFormat="false" ht="15" hidden="false" customHeight="true" outlineLevel="0" collapsed="false">
      <c r="A21" s="19" t="n">
        <v>40037</v>
      </c>
      <c r="B21" s="20"/>
      <c r="C21" s="21" t="s">
        <v>54</v>
      </c>
      <c r="D21" s="22"/>
      <c r="E21" s="23" t="s">
        <v>58</v>
      </c>
      <c r="F21" s="24"/>
      <c r="G21" s="25" t="n">
        <v>4.2</v>
      </c>
      <c r="H21" s="26" t="n">
        <f aca="false">F21*G21</f>
        <v>0</v>
      </c>
      <c r="J21" s="19" t="n">
        <v>40250</v>
      </c>
      <c r="K21" s="20"/>
      <c r="L21" s="21" t="s">
        <v>11</v>
      </c>
      <c r="M21" s="22"/>
      <c r="N21" s="27" t="s">
        <v>59</v>
      </c>
      <c r="O21" s="24"/>
      <c r="P21" s="25" t="n">
        <v>1.4</v>
      </c>
      <c r="Q21" s="26" t="n">
        <f aca="false">O21*P21</f>
        <v>0</v>
      </c>
      <c r="S21" s="33" t="n">
        <v>40428</v>
      </c>
      <c r="T21" s="20"/>
      <c r="U21" s="21" t="s">
        <v>52</v>
      </c>
      <c r="V21" s="22"/>
      <c r="W21" s="23" t="s">
        <v>60</v>
      </c>
      <c r="X21" s="24"/>
      <c r="Y21" s="25" t="n">
        <v>13.65</v>
      </c>
      <c r="Z21" s="26" t="n">
        <f aca="false">X21*Y21</f>
        <v>0</v>
      </c>
    </row>
    <row r="22" customFormat="false" ht="15" hidden="false" customHeight="true" outlineLevel="0" collapsed="false">
      <c r="A22" s="19" t="n">
        <v>40038</v>
      </c>
      <c r="B22" s="20"/>
      <c r="C22" s="21" t="s">
        <v>54</v>
      </c>
      <c r="D22" s="22"/>
      <c r="E22" s="23" t="s">
        <v>61</v>
      </c>
      <c r="F22" s="24"/>
      <c r="G22" s="25" t="n">
        <v>3.5</v>
      </c>
      <c r="H22" s="26" t="n">
        <f aca="false">F22*G22</f>
        <v>0</v>
      </c>
      <c r="J22" s="19"/>
      <c r="K22" s="20"/>
      <c r="L22" s="21"/>
      <c r="M22" s="22"/>
      <c r="N22" s="27"/>
      <c r="O22" s="24"/>
      <c r="P22" s="25"/>
      <c r="Q22" s="26" t="n">
        <f aca="false">O22*P22</f>
        <v>0</v>
      </c>
      <c r="S22" s="19" t="n">
        <v>40429</v>
      </c>
      <c r="T22" s="20"/>
      <c r="U22" s="21" t="s">
        <v>52</v>
      </c>
      <c r="V22" s="22"/>
      <c r="W22" s="23" t="s">
        <v>62</v>
      </c>
      <c r="X22" s="24"/>
      <c r="Y22" s="25" t="n">
        <v>12.29</v>
      </c>
      <c r="Z22" s="26" t="n">
        <f aca="false">X22*Y22</f>
        <v>0</v>
      </c>
    </row>
    <row r="23" customFormat="false" ht="15" hidden="false" customHeight="true" outlineLevel="0" collapsed="false">
      <c r="A23" s="19" t="n">
        <v>40039</v>
      </c>
      <c r="B23" s="20"/>
      <c r="C23" s="21" t="s">
        <v>54</v>
      </c>
      <c r="D23" s="22"/>
      <c r="E23" s="23" t="s">
        <v>63</v>
      </c>
      <c r="F23" s="24"/>
      <c r="G23" s="25" t="n">
        <v>2.8</v>
      </c>
      <c r="H23" s="26" t="n">
        <f aca="false">F23*G23</f>
        <v>0</v>
      </c>
      <c r="J23" s="19"/>
      <c r="K23" s="20"/>
      <c r="L23" s="21"/>
      <c r="M23" s="22"/>
      <c r="N23" s="23"/>
      <c r="O23" s="24"/>
      <c r="P23" s="25"/>
      <c r="Q23" s="26" t="n">
        <f aca="false">O23*P23</f>
        <v>0</v>
      </c>
      <c r="S23" s="19" t="n">
        <v>40430</v>
      </c>
      <c r="T23" s="20"/>
      <c r="U23" s="21" t="s">
        <v>52</v>
      </c>
      <c r="V23" s="22"/>
      <c r="W23" s="23" t="s">
        <v>10</v>
      </c>
      <c r="X23" s="24"/>
      <c r="Y23" s="25" t="n">
        <v>10.92</v>
      </c>
      <c r="Z23" s="26" t="n">
        <f aca="false">X23*Y23</f>
        <v>0</v>
      </c>
    </row>
    <row r="24" customFormat="false" ht="15" hidden="false" customHeight="true" outlineLevel="0" collapsed="false">
      <c r="A24" s="19" t="n">
        <v>40045</v>
      </c>
      <c r="B24" s="20"/>
      <c r="C24" s="21" t="s">
        <v>54</v>
      </c>
      <c r="D24" s="22"/>
      <c r="E24" s="23" t="s">
        <v>64</v>
      </c>
      <c r="F24" s="24"/>
      <c r="G24" s="25" t="n">
        <v>2.1</v>
      </c>
      <c r="H24" s="26" t="n">
        <f aca="false">F24*G24</f>
        <v>0</v>
      </c>
      <c r="J24" s="19" t="n">
        <v>40251</v>
      </c>
      <c r="K24" s="20"/>
      <c r="L24" s="21" t="s">
        <v>65</v>
      </c>
      <c r="M24" s="22"/>
      <c r="N24" s="23" t="s">
        <v>66</v>
      </c>
      <c r="O24" s="24"/>
      <c r="P24" s="25" t="n">
        <v>15.6</v>
      </c>
      <c r="Q24" s="26" t="n">
        <f aca="false">O24*P24</f>
        <v>0</v>
      </c>
      <c r="S24" s="19" t="n">
        <v>40431</v>
      </c>
      <c r="T24" s="20"/>
      <c r="U24" s="21" t="s">
        <v>52</v>
      </c>
      <c r="V24" s="22"/>
      <c r="W24" s="23" t="s">
        <v>67</v>
      </c>
      <c r="X24" s="24"/>
      <c r="Y24" s="25" t="n">
        <v>9.56</v>
      </c>
      <c r="Z24" s="26" t="n">
        <f aca="false">X24*Y24</f>
        <v>0</v>
      </c>
    </row>
    <row r="25" customFormat="false" ht="15" hidden="false" customHeight="true" outlineLevel="0" collapsed="false">
      <c r="A25" s="19" t="n">
        <v>40040</v>
      </c>
      <c r="B25" s="20"/>
      <c r="C25" s="21" t="s">
        <v>54</v>
      </c>
      <c r="D25" s="22"/>
      <c r="E25" s="23" t="s">
        <v>68</v>
      </c>
      <c r="F25" s="24"/>
      <c r="G25" s="25" t="n">
        <v>3.4</v>
      </c>
      <c r="H25" s="26" t="n">
        <f aca="false">F25*G25</f>
        <v>0</v>
      </c>
      <c r="J25" s="19" t="n">
        <v>40252</v>
      </c>
      <c r="K25" s="20"/>
      <c r="L25" s="21" t="s">
        <v>65</v>
      </c>
      <c r="M25" s="22"/>
      <c r="N25" s="23" t="s">
        <v>69</v>
      </c>
      <c r="O25" s="24"/>
      <c r="P25" s="25" t="n">
        <v>13.5</v>
      </c>
      <c r="Q25" s="26" t="n">
        <f aca="false">O25*P25</f>
        <v>0</v>
      </c>
      <c r="S25" s="19" t="n">
        <v>40432</v>
      </c>
      <c r="T25" s="20"/>
      <c r="U25" s="21" t="s">
        <v>52</v>
      </c>
      <c r="V25" s="22"/>
      <c r="W25" s="23" t="s">
        <v>42</v>
      </c>
      <c r="X25" s="24"/>
      <c r="Y25" s="25" t="n">
        <v>8.19</v>
      </c>
      <c r="Z25" s="26" t="n">
        <f aca="false">X25*Y25</f>
        <v>0</v>
      </c>
    </row>
    <row r="26" customFormat="false" ht="15" hidden="false" customHeight="true" outlineLevel="0" collapsed="false">
      <c r="A26" s="19" t="n">
        <v>40041</v>
      </c>
      <c r="B26" s="20"/>
      <c r="C26" s="34" t="s">
        <v>54</v>
      </c>
      <c r="D26" s="22"/>
      <c r="E26" s="23" t="s">
        <v>70</v>
      </c>
      <c r="F26" s="24"/>
      <c r="G26" s="25" t="n">
        <v>2.9</v>
      </c>
      <c r="H26" s="26" t="n">
        <f aca="false">F26*G26</f>
        <v>0</v>
      </c>
      <c r="J26" s="19" t="n">
        <v>40253</v>
      </c>
      <c r="K26" s="20"/>
      <c r="L26" s="21" t="s">
        <v>65</v>
      </c>
      <c r="M26" s="22"/>
      <c r="N26" s="23" t="s">
        <v>71</v>
      </c>
      <c r="O26" s="24"/>
      <c r="P26" s="25" t="n">
        <v>11.3</v>
      </c>
      <c r="Q26" s="26" t="n">
        <f aca="false">O26*P26</f>
        <v>0</v>
      </c>
      <c r="S26" s="19" t="n">
        <v>40433</v>
      </c>
      <c r="T26" s="20"/>
      <c r="U26" s="21" t="s">
        <v>52</v>
      </c>
      <c r="V26" s="22"/>
      <c r="W26" s="23" t="s">
        <v>72</v>
      </c>
      <c r="X26" s="24"/>
      <c r="Y26" s="25" t="n">
        <v>6.83</v>
      </c>
      <c r="Z26" s="26" t="n">
        <f aca="false">X26*Y26</f>
        <v>0</v>
      </c>
    </row>
    <row r="27" customFormat="false" ht="15" hidden="false" customHeight="true" outlineLevel="0" collapsed="false">
      <c r="A27" s="19" t="n">
        <v>40042</v>
      </c>
      <c r="B27" s="20"/>
      <c r="C27" s="21" t="s">
        <v>54</v>
      </c>
      <c r="D27" s="22"/>
      <c r="E27" s="23" t="s">
        <v>73</v>
      </c>
      <c r="F27" s="24"/>
      <c r="G27" s="25" t="n">
        <v>2.4</v>
      </c>
      <c r="H27" s="26" t="n">
        <f aca="false">F27*G27</f>
        <v>0</v>
      </c>
      <c r="J27" s="19" t="n">
        <v>40254</v>
      </c>
      <c r="K27" s="20"/>
      <c r="L27" s="21" t="s">
        <v>65</v>
      </c>
      <c r="M27" s="22"/>
      <c r="N27" s="23" t="s">
        <v>74</v>
      </c>
      <c r="O27" s="24"/>
      <c r="P27" s="25" t="n">
        <v>9.1</v>
      </c>
      <c r="Q27" s="26" t="n">
        <f aca="false">O27*P27</f>
        <v>0</v>
      </c>
      <c r="S27" s="19" t="n">
        <v>40434</v>
      </c>
      <c r="T27" s="20"/>
      <c r="U27" s="21" t="s">
        <v>52</v>
      </c>
      <c r="V27" s="22"/>
      <c r="W27" s="23" t="s">
        <v>14</v>
      </c>
      <c r="X27" s="24"/>
      <c r="Y27" s="25" t="n">
        <v>5.46</v>
      </c>
      <c r="Z27" s="26" t="n">
        <f aca="false">X27*Y27</f>
        <v>0</v>
      </c>
    </row>
    <row r="28" customFormat="false" ht="15" hidden="false" customHeight="true" outlineLevel="0" collapsed="false">
      <c r="A28" s="19" t="n">
        <v>40043</v>
      </c>
      <c r="B28" s="20"/>
      <c r="C28" s="21" t="s">
        <v>54</v>
      </c>
      <c r="D28" s="22"/>
      <c r="E28" s="23" t="s">
        <v>75</v>
      </c>
      <c r="F28" s="24"/>
      <c r="G28" s="25" t="n">
        <v>1.9</v>
      </c>
      <c r="H28" s="26" t="n">
        <f aca="false">F28*G28</f>
        <v>0</v>
      </c>
      <c r="J28" s="19" t="n">
        <v>40257</v>
      </c>
      <c r="K28" s="20"/>
      <c r="L28" s="21" t="s">
        <v>65</v>
      </c>
      <c r="M28" s="22"/>
      <c r="N28" s="23" t="s">
        <v>76</v>
      </c>
      <c r="O28" s="24"/>
      <c r="P28" s="25" t="n">
        <v>6.9</v>
      </c>
      <c r="Q28" s="26" t="n">
        <f aca="false">O28*P28</f>
        <v>0</v>
      </c>
      <c r="S28" s="19" t="n">
        <v>40435</v>
      </c>
      <c r="T28" s="20"/>
      <c r="U28" s="21" t="s">
        <v>52</v>
      </c>
      <c r="V28" s="22"/>
      <c r="W28" s="23" t="s">
        <v>77</v>
      </c>
      <c r="X28" s="24"/>
      <c r="Y28" s="25" t="n">
        <v>4.1</v>
      </c>
      <c r="Z28" s="26" t="n">
        <f aca="false">X28*Y28</f>
        <v>0</v>
      </c>
    </row>
    <row r="29" customFormat="false" ht="15" hidden="false" customHeight="true" outlineLevel="0" collapsed="false">
      <c r="A29" s="19" t="n">
        <v>40044</v>
      </c>
      <c r="B29" s="20"/>
      <c r="C29" s="21" t="s">
        <v>54</v>
      </c>
      <c r="D29" s="22"/>
      <c r="E29" s="23" t="s">
        <v>78</v>
      </c>
      <c r="F29" s="24"/>
      <c r="G29" s="25" t="n">
        <v>1.5</v>
      </c>
      <c r="H29" s="26" t="n">
        <f aca="false">F29*G29</f>
        <v>0</v>
      </c>
      <c r="J29" s="19" t="n">
        <v>40256</v>
      </c>
      <c r="K29" s="20"/>
      <c r="L29" s="21" t="s">
        <v>79</v>
      </c>
      <c r="M29" s="22"/>
      <c r="N29" s="23"/>
      <c r="O29" s="24"/>
      <c r="P29" s="25" t="n">
        <v>17.5</v>
      </c>
      <c r="Q29" s="26" t="n">
        <f aca="false">O29*P29</f>
        <v>0</v>
      </c>
      <c r="S29" s="19" t="n">
        <v>40436</v>
      </c>
      <c r="T29" s="20"/>
      <c r="U29" s="21" t="s">
        <v>52</v>
      </c>
      <c r="V29" s="22"/>
      <c r="W29" s="23" t="s">
        <v>47</v>
      </c>
      <c r="X29" s="24"/>
      <c r="Y29" s="25" t="n">
        <v>2.73</v>
      </c>
      <c r="Z29" s="26" t="n">
        <f aca="false">X29*Y29</f>
        <v>0</v>
      </c>
    </row>
    <row r="30" customFormat="false" ht="15" hidden="false" customHeight="true" outlineLevel="0" collapsed="false">
      <c r="A30" s="19" t="n">
        <v>40047</v>
      </c>
      <c r="B30" s="20"/>
      <c r="C30" s="21" t="s">
        <v>80</v>
      </c>
      <c r="D30" s="22"/>
      <c r="E30" s="35" t="s">
        <v>81</v>
      </c>
      <c r="F30" s="24"/>
      <c r="G30" s="25" t="n">
        <v>0</v>
      </c>
      <c r="H30" s="26" t="n">
        <f aca="false">F30*G30</f>
        <v>0</v>
      </c>
      <c r="J30" s="19" t="n">
        <v>40261</v>
      </c>
      <c r="K30" s="20"/>
      <c r="L30" s="21" t="s">
        <v>82</v>
      </c>
      <c r="M30" s="22"/>
      <c r="N30" s="23" t="s">
        <v>66</v>
      </c>
      <c r="O30" s="24"/>
      <c r="P30" s="25" t="n">
        <v>8.5</v>
      </c>
      <c r="Q30" s="26" t="n">
        <f aca="false">O30*P30</f>
        <v>0</v>
      </c>
      <c r="S30" s="19" t="n">
        <v>40437</v>
      </c>
      <c r="T30" s="20"/>
      <c r="U30" s="21" t="s">
        <v>83</v>
      </c>
      <c r="V30" s="22"/>
      <c r="W30" s="23" t="s">
        <v>77</v>
      </c>
      <c r="X30" s="24"/>
      <c r="Y30" s="25" t="n">
        <v>4.1</v>
      </c>
      <c r="Z30" s="26" t="n">
        <f aca="false">X30*Y30</f>
        <v>0</v>
      </c>
    </row>
    <row r="31" customFormat="false" ht="15" hidden="false" customHeight="true" outlineLevel="0" collapsed="false">
      <c r="A31" s="19"/>
      <c r="B31" s="20"/>
      <c r="C31" s="21"/>
      <c r="D31" s="22"/>
      <c r="E31" s="35"/>
      <c r="F31" s="24"/>
      <c r="G31" s="25"/>
      <c r="H31" s="26" t="n">
        <f aca="false">F31*G31</f>
        <v>0</v>
      </c>
      <c r="J31" s="19" t="n">
        <v>40262</v>
      </c>
      <c r="K31" s="20"/>
      <c r="L31" s="21" t="s">
        <v>82</v>
      </c>
      <c r="M31" s="22"/>
      <c r="N31" s="23" t="s">
        <v>69</v>
      </c>
      <c r="O31" s="24"/>
      <c r="P31" s="25" t="n">
        <v>7.4</v>
      </c>
      <c r="Q31" s="26" t="n">
        <f aca="false">O31*P31</f>
        <v>0</v>
      </c>
      <c r="S31" s="19" t="n">
        <v>40439</v>
      </c>
      <c r="T31" s="20"/>
      <c r="U31" s="21" t="s">
        <v>83</v>
      </c>
      <c r="V31" s="22"/>
      <c r="W31" s="23" t="s">
        <v>84</v>
      </c>
      <c r="X31" s="24"/>
      <c r="Y31" s="25" t="n">
        <v>3</v>
      </c>
      <c r="Z31" s="26" t="n">
        <f aca="false">X31*Y31</f>
        <v>0</v>
      </c>
    </row>
    <row r="32" customFormat="false" ht="15" hidden="false" customHeight="true" outlineLevel="0" collapsed="false">
      <c r="A32" s="19"/>
      <c r="B32" s="20"/>
      <c r="C32" s="21"/>
      <c r="D32" s="22"/>
      <c r="E32" s="35"/>
      <c r="F32" s="24"/>
      <c r="G32" s="25"/>
      <c r="H32" s="26" t="n">
        <f aca="false">F32*G32</f>
        <v>0</v>
      </c>
      <c r="J32" s="19" t="n">
        <v>40263</v>
      </c>
      <c r="K32" s="20"/>
      <c r="L32" s="21" t="s">
        <v>82</v>
      </c>
      <c r="M32" s="22"/>
      <c r="N32" s="23" t="s">
        <v>71</v>
      </c>
      <c r="O32" s="24"/>
      <c r="P32" s="25" t="n">
        <v>6.3</v>
      </c>
      <c r="Q32" s="26" t="n">
        <f aca="false">O32*P32</f>
        <v>0</v>
      </c>
      <c r="S32" s="19"/>
      <c r="T32" s="20"/>
      <c r="U32" s="21"/>
      <c r="V32" s="22"/>
      <c r="W32" s="35"/>
      <c r="X32" s="24"/>
      <c r="Y32" s="25"/>
      <c r="Z32" s="26" t="n">
        <f aca="false">X32*Y32</f>
        <v>0</v>
      </c>
    </row>
    <row r="33" customFormat="false" ht="15" hidden="false" customHeight="true" outlineLevel="0" collapsed="false">
      <c r="A33" s="19" t="n">
        <v>40152</v>
      </c>
      <c r="B33" s="20"/>
      <c r="C33" s="21" t="s">
        <v>85</v>
      </c>
      <c r="D33" s="22"/>
      <c r="E33" s="35" t="s">
        <v>81</v>
      </c>
      <c r="F33" s="24"/>
      <c r="G33" s="25" t="n">
        <v>1.2</v>
      </c>
      <c r="H33" s="26" t="n">
        <f aca="false">F33*G33</f>
        <v>0</v>
      </c>
      <c r="J33" s="19" t="n">
        <v>40264</v>
      </c>
      <c r="K33" s="20"/>
      <c r="L33" s="21" t="s">
        <v>82</v>
      </c>
      <c r="M33" s="22"/>
      <c r="N33" s="23" t="s">
        <v>74</v>
      </c>
      <c r="O33" s="24"/>
      <c r="P33" s="25" t="n">
        <v>5.2</v>
      </c>
      <c r="Q33" s="26" t="n">
        <f aca="false">O33*P33</f>
        <v>0</v>
      </c>
      <c r="S33" s="19"/>
      <c r="T33" s="20"/>
      <c r="U33" s="21"/>
      <c r="V33" s="22"/>
      <c r="W33" s="35"/>
      <c r="X33" s="24"/>
      <c r="Y33" s="25"/>
      <c r="Z33" s="26" t="n">
        <f aca="false">X33*Y33</f>
        <v>0</v>
      </c>
    </row>
    <row r="34" customFormat="false" ht="15" hidden="false" customHeight="true" outlineLevel="0" collapsed="false">
      <c r="A34" s="19" t="n">
        <v>40153</v>
      </c>
      <c r="B34" s="20"/>
      <c r="C34" s="21" t="s">
        <v>86</v>
      </c>
      <c r="D34" s="22"/>
      <c r="E34" s="35" t="s">
        <v>81</v>
      </c>
      <c r="F34" s="24"/>
      <c r="G34" s="25" t="n">
        <v>0.5</v>
      </c>
      <c r="H34" s="26" t="n">
        <f aca="false">F34*G34</f>
        <v>0</v>
      </c>
      <c r="J34" s="19" t="n">
        <v>40265</v>
      </c>
      <c r="K34" s="20"/>
      <c r="L34" s="21" t="s">
        <v>82</v>
      </c>
      <c r="M34" s="22"/>
      <c r="N34" s="23" t="s">
        <v>76</v>
      </c>
      <c r="O34" s="24"/>
      <c r="P34" s="25" t="n">
        <v>4.1</v>
      </c>
      <c r="Q34" s="26" t="n">
        <f aca="false">O34*P34</f>
        <v>0</v>
      </c>
      <c r="S34" s="19" t="n">
        <v>40441</v>
      </c>
      <c r="T34" s="20"/>
      <c r="U34" s="21" t="s">
        <v>87</v>
      </c>
      <c r="V34" s="22"/>
      <c r="W34" s="35"/>
      <c r="X34" s="24"/>
      <c r="Y34" s="25" t="n">
        <v>0.8</v>
      </c>
      <c r="Z34" s="26" t="n">
        <f aca="false">X34*Y34</f>
        <v>0</v>
      </c>
    </row>
    <row r="35" customFormat="false" ht="15" hidden="false" customHeight="true" outlineLevel="0" collapsed="false">
      <c r="A35" s="19" t="n">
        <v>40161</v>
      </c>
      <c r="B35" s="20"/>
      <c r="C35" s="21" t="s">
        <v>88</v>
      </c>
      <c r="D35" s="22"/>
      <c r="E35" s="23" t="s">
        <v>89</v>
      </c>
      <c r="F35" s="24"/>
      <c r="G35" s="25" t="n">
        <v>7</v>
      </c>
      <c r="H35" s="26" t="n">
        <f aca="false">F35*G35</f>
        <v>0</v>
      </c>
      <c r="J35" s="19" t="n">
        <v>40267</v>
      </c>
      <c r="K35" s="20"/>
      <c r="L35" s="21" t="s">
        <v>90</v>
      </c>
      <c r="M35" s="22"/>
      <c r="N35" s="23" t="s">
        <v>91</v>
      </c>
      <c r="O35" s="24"/>
      <c r="P35" s="25" t="n">
        <v>5.7</v>
      </c>
      <c r="Q35" s="26" t="n">
        <f aca="false">O35*P35</f>
        <v>0</v>
      </c>
      <c r="S35" s="19" t="n">
        <v>40442</v>
      </c>
      <c r="T35" s="20"/>
      <c r="U35" s="21" t="s">
        <v>92</v>
      </c>
      <c r="V35" s="22"/>
      <c r="W35" s="35"/>
      <c r="X35" s="24"/>
      <c r="Y35" s="25" t="n">
        <v>0.8</v>
      </c>
      <c r="Z35" s="26" t="n">
        <f aca="false">X35*Y35</f>
        <v>0</v>
      </c>
    </row>
    <row r="36" customFormat="false" ht="15" hidden="false" customHeight="true" outlineLevel="0" collapsed="false">
      <c r="A36" s="19" t="n">
        <v>40162</v>
      </c>
      <c r="B36" s="20"/>
      <c r="C36" s="21" t="s">
        <v>88</v>
      </c>
      <c r="D36" s="22"/>
      <c r="E36" s="23" t="s">
        <v>93</v>
      </c>
      <c r="F36" s="24"/>
      <c r="G36" s="25" t="n">
        <v>5</v>
      </c>
      <c r="H36" s="26" t="n">
        <f aca="false">F36*G36</f>
        <v>0</v>
      </c>
      <c r="J36" s="19"/>
      <c r="K36" s="20"/>
      <c r="L36" s="21"/>
      <c r="M36" s="22"/>
      <c r="N36" s="35"/>
      <c r="O36" s="24"/>
      <c r="P36" s="25"/>
      <c r="Q36" s="26" t="n">
        <f aca="false">O36*P36</f>
        <v>0</v>
      </c>
      <c r="S36" s="19" t="n">
        <v>40455</v>
      </c>
      <c r="T36" s="20"/>
      <c r="U36" s="21" t="s">
        <v>94</v>
      </c>
      <c r="V36" s="22"/>
      <c r="W36" s="35"/>
      <c r="X36" s="24"/>
      <c r="Y36" s="25" t="n">
        <v>0.4</v>
      </c>
      <c r="Z36" s="26" t="n">
        <f aca="false">X36*Y36</f>
        <v>0</v>
      </c>
    </row>
    <row r="37" customFormat="false" ht="15" hidden="false" customHeight="true" outlineLevel="0" collapsed="false">
      <c r="A37" s="19" t="n">
        <v>40163</v>
      </c>
      <c r="B37" s="20"/>
      <c r="C37" s="34" t="s">
        <v>88</v>
      </c>
      <c r="D37" s="22"/>
      <c r="E37" s="23" t="s">
        <v>95</v>
      </c>
      <c r="F37" s="24"/>
      <c r="G37" s="25" t="n">
        <v>3.7</v>
      </c>
      <c r="H37" s="26" t="n">
        <f aca="false">F37*G37</f>
        <v>0</v>
      </c>
      <c r="J37" s="19"/>
      <c r="K37" s="20"/>
      <c r="L37" s="21"/>
      <c r="M37" s="22"/>
      <c r="N37" s="35"/>
      <c r="O37" s="24"/>
      <c r="P37" s="25"/>
      <c r="Q37" s="26" t="n">
        <f aca="false">O37*P37</f>
        <v>0</v>
      </c>
      <c r="S37" s="19" t="n">
        <v>40460</v>
      </c>
      <c r="T37" s="20"/>
      <c r="U37" s="21" t="s">
        <v>96</v>
      </c>
      <c r="V37" s="22"/>
      <c r="W37" s="35"/>
      <c r="X37" s="24"/>
      <c r="Y37" s="25" t="n">
        <v>0.7</v>
      </c>
      <c r="Z37" s="26" t="n">
        <f aca="false">X37*Y37</f>
        <v>0</v>
      </c>
    </row>
    <row r="38" customFormat="false" ht="15" hidden="false" customHeight="true" outlineLevel="0" collapsed="false">
      <c r="A38" s="19" t="n">
        <v>40180</v>
      </c>
      <c r="B38" s="20"/>
      <c r="C38" s="34" t="s">
        <v>97</v>
      </c>
      <c r="D38" s="22"/>
      <c r="E38" s="23" t="s">
        <v>98</v>
      </c>
      <c r="F38" s="24"/>
      <c r="G38" s="25" t="n">
        <v>3.2</v>
      </c>
      <c r="H38" s="26" t="n">
        <f aca="false">F38*G38</f>
        <v>0</v>
      </c>
      <c r="J38" s="19" t="n">
        <v>40272</v>
      </c>
      <c r="K38" s="20"/>
      <c r="L38" s="21" t="s">
        <v>99</v>
      </c>
      <c r="M38" s="22"/>
      <c r="N38" s="23" t="s">
        <v>100</v>
      </c>
      <c r="O38" s="24"/>
      <c r="P38" s="25" t="n">
        <v>12</v>
      </c>
      <c r="Q38" s="26" t="n">
        <f aca="false">O38*P38</f>
        <v>0</v>
      </c>
      <c r="S38" s="19" t="n">
        <v>40475</v>
      </c>
      <c r="T38" s="20"/>
      <c r="U38" s="21" t="s">
        <v>101</v>
      </c>
      <c r="V38" s="22"/>
      <c r="W38" s="35"/>
      <c r="X38" s="24"/>
      <c r="Y38" s="25" t="n">
        <v>1.3</v>
      </c>
      <c r="Z38" s="26" t="n">
        <f aca="false">X38*Y38</f>
        <v>0</v>
      </c>
    </row>
    <row r="39" customFormat="false" ht="15" hidden="false" customHeight="true" outlineLevel="0" collapsed="false">
      <c r="A39" s="19" t="n">
        <v>40184</v>
      </c>
      <c r="B39" s="20"/>
      <c r="C39" s="34" t="s">
        <v>102</v>
      </c>
      <c r="D39" s="22"/>
      <c r="E39" s="35" t="s">
        <v>81</v>
      </c>
      <c r="F39" s="24"/>
      <c r="G39" s="25" t="n">
        <v>1.2</v>
      </c>
      <c r="H39" s="26" t="n">
        <f aca="false">F39*G39</f>
        <v>0</v>
      </c>
      <c r="J39" s="19" t="n">
        <v>40275</v>
      </c>
      <c r="K39" s="20"/>
      <c r="L39" s="21" t="s">
        <v>103</v>
      </c>
      <c r="M39" s="22"/>
      <c r="N39" s="35"/>
      <c r="O39" s="24"/>
      <c r="P39" s="25" t="n">
        <v>12.5</v>
      </c>
      <c r="Q39" s="26" t="n">
        <f aca="false">O39*P39</f>
        <v>0</v>
      </c>
      <c r="S39" s="19"/>
      <c r="T39" s="20"/>
      <c r="U39" s="21"/>
      <c r="V39" s="22"/>
      <c r="W39" s="35"/>
      <c r="X39" s="24"/>
      <c r="Y39" s="25"/>
      <c r="Z39" s="26" t="n">
        <f aca="false">X39*Y39</f>
        <v>0</v>
      </c>
    </row>
    <row r="40" customFormat="false" ht="15" hidden="false" customHeight="true" outlineLevel="0" collapsed="false">
      <c r="A40" s="19" t="n">
        <v>40185</v>
      </c>
      <c r="B40" s="20"/>
      <c r="C40" s="34" t="s">
        <v>104</v>
      </c>
      <c r="D40" s="22"/>
      <c r="E40" s="35" t="s">
        <v>81</v>
      </c>
      <c r="F40" s="24"/>
      <c r="G40" s="25" t="n">
        <v>5</v>
      </c>
      <c r="H40" s="26" t="n">
        <f aca="false">F40*G40</f>
        <v>0</v>
      </c>
      <c r="J40" s="19" t="n">
        <v>40276</v>
      </c>
      <c r="K40" s="20"/>
      <c r="L40" s="21" t="s">
        <v>105</v>
      </c>
      <c r="M40" s="22"/>
      <c r="N40" s="23" t="s">
        <v>106</v>
      </c>
      <c r="O40" s="24"/>
      <c r="P40" s="25" t="n">
        <v>5.7</v>
      </c>
      <c r="Q40" s="26" t="n">
        <f aca="false">O40*P40</f>
        <v>0</v>
      </c>
      <c r="S40" s="19"/>
      <c r="T40" s="20"/>
      <c r="U40" s="21"/>
      <c r="V40" s="22"/>
      <c r="W40" s="35"/>
      <c r="X40" s="24"/>
      <c r="Y40" s="25"/>
      <c r="Z40" s="26" t="n">
        <f aca="false">X40*Y40</f>
        <v>0</v>
      </c>
    </row>
    <row r="41" customFormat="false" ht="15" hidden="false" customHeight="true" outlineLevel="0" collapsed="false">
      <c r="A41" s="19" t="n">
        <v>40800</v>
      </c>
      <c r="B41" s="20"/>
      <c r="C41" s="21" t="s">
        <v>107</v>
      </c>
      <c r="D41" s="22"/>
      <c r="E41" s="35"/>
      <c r="F41" s="24"/>
      <c r="G41" s="25" t="n">
        <v>3.2</v>
      </c>
      <c r="H41" s="26" t="n">
        <f aca="false">F41*G41</f>
        <v>0</v>
      </c>
      <c r="J41" s="19" t="n">
        <v>40279</v>
      </c>
      <c r="K41" s="20"/>
      <c r="L41" s="21" t="s">
        <v>108</v>
      </c>
      <c r="M41" s="22"/>
      <c r="N41" s="23" t="s">
        <v>109</v>
      </c>
      <c r="O41" s="24"/>
      <c r="P41" s="25" t="n">
        <v>3</v>
      </c>
      <c r="Q41" s="26" t="n">
        <f aca="false">O41*P41</f>
        <v>0</v>
      </c>
      <c r="S41" s="19" t="n">
        <v>40751</v>
      </c>
      <c r="T41" s="20"/>
      <c r="U41" s="21" t="s">
        <v>110</v>
      </c>
      <c r="V41" s="22"/>
      <c r="W41" s="23" t="s">
        <v>111</v>
      </c>
      <c r="X41" s="24"/>
      <c r="Y41" s="25" t="n">
        <v>7.4</v>
      </c>
      <c r="Z41" s="26" t="n">
        <f aca="false">X41*Y41</f>
        <v>0</v>
      </c>
    </row>
    <row r="42" customFormat="false" ht="15" hidden="false" customHeight="true" outlineLevel="0" collapsed="false">
      <c r="A42" s="19" t="n">
        <v>40178</v>
      </c>
      <c r="B42" s="20"/>
      <c r="C42" s="21" t="s">
        <v>112</v>
      </c>
      <c r="D42" s="22"/>
      <c r="E42" s="35"/>
      <c r="F42" s="24"/>
      <c r="G42" s="25" t="n">
        <v>0.75</v>
      </c>
      <c r="H42" s="26" t="n">
        <f aca="false">F42*G42</f>
        <v>0</v>
      </c>
      <c r="J42" s="19"/>
      <c r="K42" s="20"/>
      <c r="L42" s="21"/>
      <c r="M42" s="22"/>
      <c r="N42" s="35"/>
      <c r="O42" s="24"/>
      <c r="P42" s="25"/>
      <c r="Q42" s="26" t="n">
        <f aca="false">O42*P42</f>
        <v>0</v>
      </c>
      <c r="S42" s="19" t="n">
        <v>40752</v>
      </c>
      <c r="T42" s="20"/>
      <c r="U42" s="21" t="s">
        <v>110</v>
      </c>
      <c r="V42" s="22"/>
      <c r="W42" s="23" t="s">
        <v>113</v>
      </c>
      <c r="X42" s="24"/>
      <c r="Y42" s="25" t="n">
        <v>6.7</v>
      </c>
      <c r="Z42" s="26" t="n">
        <f aca="false">X42*Y42</f>
        <v>0</v>
      </c>
    </row>
    <row r="43" customFormat="false" ht="15" hidden="false" customHeight="true" outlineLevel="0" collapsed="false">
      <c r="A43" s="19"/>
      <c r="B43" s="20"/>
      <c r="C43" s="36"/>
      <c r="D43" s="22"/>
      <c r="E43" s="27"/>
      <c r="F43" s="24"/>
      <c r="G43" s="25"/>
      <c r="H43" s="26" t="n">
        <f aca="false">F43*G43</f>
        <v>0</v>
      </c>
      <c r="J43" s="19"/>
      <c r="K43" s="20"/>
      <c r="L43" s="21"/>
      <c r="M43" s="22"/>
      <c r="N43" s="35"/>
      <c r="O43" s="24"/>
      <c r="P43" s="25"/>
      <c r="Q43" s="26" t="n">
        <f aca="false">O43*P43</f>
        <v>0</v>
      </c>
      <c r="S43" s="19" t="n">
        <v>40753</v>
      </c>
      <c r="T43" s="20"/>
      <c r="U43" s="21" t="s">
        <v>110</v>
      </c>
      <c r="V43" s="22"/>
      <c r="W43" s="23" t="s">
        <v>114</v>
      </c>
      <c r="X43" s="24"/>
      <c r="Y43" s="25" t="n">
        <v>6.1</v>
      </c>
      <c r="Z43" s="26" t="n">
        <f aca="false">X43*Y43</f>
        <v>0</v>
      </c>
    </row>
    <row r="44" customFormat="false" ht="15" hidden="false" customHeight="true" outlineLevel="0" collapsed="false">
      <c r="A44" s="19"/>
      <c r="B44" s="20"/>
      <c r="C44" s="36"/>
      <c r="D44" s="22"/>
      <c r="E44" s="27"/>
      <c r="F44" s="24"/>
      <c r="G44" s="25"/>
      <c r="H44" s="26" t="n">
        <f aca="false">F44*G44</f>
        <v>0</v>
      </c>
      <c r="J44" s="19" t="n">
        <v>40289</v>
      </c>
      <c r="K44" s="20"/>
      <c r="L44" s="21" t="s">
        <v>115</v>
      </c>
      <c r="M44" s="22"/>
      <c r="N44" s="23" t="s">
        <v>116</v>
      </c>
      <c r="O44" s="24"/>
      <c r="P44" s="25" t="n">
        <v>65</v>
      </c>
      <c r="Q44" s="26" t="n">
        <f aca="false">O44*P44</f>
        <v>0</v>
      </c>
      <c r="S44" s="19" t="n">
        <v>40754</v>
      </c>
      <c r="T44" s="20"/>
      <c r="U44" s="21" t="s">
        <v>110</v>
      </c>
      <c r="V44" s="22"/>
      <c r="W44" s="23" t="s">
        <v>117</v>
      </c>
      <c r="X44" s="24"/>
      <c r="Y44" s="25" t="n">
        <v>5.4</v>
      </c>
      <c r="Z44" s="26" t="n">
        <f aca="false">X44*Y44</f>
        <v>0</v>
      </c>
    </row>
    <row r="45" customFormat="false" ht="15" hidden="false" customHeight="true" outlineLevel="0" collapsed="false">
      <c r="A45" s="19" t="n">
        <v>40191</v>
      </c>
      <c r="B45" s="20"/>
      <c r="C45" s="37" t="s">
        <v>118</v>
      </c>
      <c r="D45" s="22"/>
      <c r="E45" s="27" t="s">
        <v>119</v>
      </c>
      <c r="F45" s="24"/>
      <c r="G45" s="25" t="n">
        <v>14</v>
      </c>
      <c r="H45" s="26" t="n">
        <f aca="false">F45*G45</f>
        <v>0</v>
      </c>
      <c r="J45" s="19" t="n">
        <v>40281</v>
      </c>
      <c r="K45" s="20"/>
      <c r="L45" s="21" t="s">
        <v>120</v>
      </c>
      <c r="M45" s="22"/>
      <c r="N45" s="23" t="s">
        <v>121</v>
      </c>
      <c r="O45" s="24"/>
      <c r="P45" s="25" t="n">
        <v>38.8</v>
      </c>
      <c r="Q45" s="26" t="n">
        <f aca="false">O45*P45</f>
        <v>0</v>
      </c>
      <c r="S45" s="19" t="n">
        <v>40761</v>
      </c>
      <c r="T45" s="20"/>
      <c r="U45" s="21" t="s">
        <v>122</v>
      </c>
      <c r="V45" s="22"/>
      <c r="W45" s="23" t="s">
        <v>123</v>
      </c>
      <c r="X45" s="24"/>
      <c r="Y45" s="25" t="n">
        <v>1.3</v>
      </c>
      <c r="Z45" s="26" t="n">
        <f aca="false">X45*Y45</f>
        <v>0</v>
      </c>
    </row>
    <row r="46" customFormat="false" ht="15" hidden="false" customHeight="true" outlineLevel="0" collapsed="false">
      <c r="A46" s="19" t="n">
        <v>40196</v>
      </c>
      <c r="B46" s="20"/>
      <c r="C46" s="37" t="s">
        <v>118</v>
      </c>
      <c r="D46" s="22"/>
      <c r="E46" s="27" t="s">
        <v>124</v>
      </c>
      <c r="F46" s="24"/>
      <c r="G46" s="25" t="n">
        <v>13</v>
      </c>
      <c r="H46" s="26" t="n">
        <f aca="false">F46*G46</f>
        <v>0</v>
      </c>
      <c r="J46" s="19" t="n">
        <v>40282</v>
      </c>
      <c r="K46" s="20"/>
      <c r="L46" s="21" t="s">
        <v>125</v>
      </c>
      <c r="M46" s="22"/>
      <c r="N46" s="23" t="s">
        <v>126</v>
      </c>
      <c r="O46" s="24"/>
      <c r="P46" s="25" t="n">
        <v>28.3</v>
      </c>
      <c r="Q46" s="26" t="n">
        <f aca="false">O46*P46</f>
        <v>0</v>
      </c>
      <c r="S46" s="19" t="n">
        <v>40762</v>
      </c>
      <c r="T46" s="20"/>
      <c r="U46" s="21" t="s">
        <v>127</v>
      </c>
      <c r="V46" s="22"/>
      <c r="W46" s="23" t="s">
        <v>128</v>
      </c>
      <c r="X46" s="24"/>
      <c r="Y46" s="25" t="n">
        <v>1.7</v>
      </c>
      <c r="Z46" s="26" t="n">
        <f aca="false">X46*Y46</f>
        <v>0</v>
      </c>
    </row>
    <row r="47" customFormat="false" ht="15" hidden="false" customHeight="true" outlineLevel="0" collapsed="false">
      <c r="A47" s="19" t="n">
        <v>40197</v>
      </c>
      <c r="B47" s="20"/>
      <c r="C47" s="37" t="s">
        <v>118</v>
      </c>
      <c r="D47" s="22"/>
      <c r="E47" s="27" t="s">
        <v>129</v>
      </c>
      <c r="F47" s="24"/>
      <c r="G47" s="25" t="n">
        <v>11</v>
      </c>
      <c r="H47" s="26" t="n">
        <f aca="false">F47*G47</f>
        <v>0</v>
      </c>
      <c r="J47" s="19" t="n">
        <v>40283</v>
      </c>
      <c r="K47" s="20"/>
      <c r="L47" s="21" t="s">
        <v>130</v>
      </c>
      <c r="M47" s="22"/>
      <c r="N47" s="23" t="s">
        <v>131</v>
      </c>
      <c r="O47" s="24"/>
      <c r="P47" s="25" t="n">
        <v>8.8</v>
      </c>
      <c r="Q47" s="26" t="n">
        <f aca="false">O47*P47</f>
        <v>0</v>
      </c>
      <c r="S47" s="19" t="n">
        <v>40763</v>
      </c>
      <c r="T47" s="20"/>
      <c r="U47" s="21" t="s">
        <v>132</v>
      </c>
      <c r="V47" s="22"/>
      <c r="W47" s="23" t="s">
        <v>133</v>
      </c>
      <c r="X47" s="24"/>
      <c r="Y47" s="25" t="n">
        <v>1.1</v>
      </c>
      <c r="Z47" s="26" t="n">
        <f aca="false">X47*Y47</f>
        <v>0</v>
      </c>
    </row>
    <row r="48" customFormat="false" ht="15" hidden="false" customHeight="true" outlineLevel="0" collapsed="false">
      <c r="A48" s="19" t="n">
        <v>40198</v>
      </c>
      <c r="B48" s="20"/>
      <c r="C48" s="38" t="s">
        <v>118</v>
      </c>
      <c r="D48" s="39"/>
      <c r="E48" s="27" t="s">
        <v>134</v>
      </c>
      <c r="F48" s="24"/>
      <c r="G48" s="25" t="n">
        <v>9.1</v>
      </c>
      <c r="H48" s="26" t="n">
        <f aca="false">F48*G48</f>
        <v>0</v>
      </c>
      <c r="J48" s="19" t="n">
        <v>40284</v>
      </c>
      <c r="K48" s="20"/>
      <c r="L48" s="21" t="s">
        <v>135</v>
      </c>
      <c r="M48" s="22"/>
      <c r="N48" s="23" t="s">
        <v>136</v>
      </c>
      <c r="O48" s="24"/>
      <c r="P48" s="25" t="n">
        <v>5.4</v>
      </c>
      <c r="Q48" s="26" t="n">
        <f aca="false">O48*P48</f>
        <v>0</v>
      </c>
      <c r="S48" s="19" t="n">
        <v>40764</v>
      </c>
      <c r="T48" s="20"/>
      <c r="U48" s="21" t="s">
        <v>137</v>
      </c>
      <c r="V48" s="22"/>
      <c r="W48" s="23" t="s">
        <v>138</v>
      </c>
      <c r="X48" s="24"/>
      <c r="Y48" s="25" t="n">
        <v>1.1</v>
      </c>
      <c r="Z48" s="26" t="n">
        <f aca="false">X48*Y48</f>
        <v>0</v>
      </c>
    </row>
    <row r="49" customFormat="false" ht="15" hidden="false" customHeight="true" outlineLevel="0" collapsed="false">
      <c r="A49" s="19" t="n">
        <v>40201</v>
      </c>
      <c r="B49" s="20"/>
      <c r="C49" s="38" t="s">
        <v>118</v>
      </c>
      <c r="D49" s="39"/>
      <c r="E49" s="27" t="s">
        <v>139</v>
      </c>
      <c r="F49" s="24"/>
      <c r="G49" s="25" t="n">
        <v>13.7</v>
      </c>
      <c r="H49" s="26" t="n">
        <f aca="false">F49*G49</f>
        <v>0</v>
      </c>
      <c r="J49" s="19" t="n">
        <v>40285</v>
      </c>
      <c r="K49" s="20"/>
      <c r="L49" s="21" t="s">
        <v>140</v>
      </c>
      <c r="M49" s="22"/>
      <c r="N49" s="23" t="s">
        <v>141</v>
      </c>
      <c r="O49" s="24"/>
      <c r="P49" s="25" t="n">
        <v>4.7</v>
      </c>
      <c r="Q49" s="26" t="n">
        <f aca="false">O49*P49</f>
        <v>0</v>
      </c>
      <c r="S49" s="19"/>
      <c r="T49" s="20"/>
      <c r="U49" s="21"/>
      <c r="V49" s="22"/>
      <c r="W49" s="35"/>
      <c r="X49" s="24"/>
      <c r="Y49" s="25"/>
      <c r="Z49" s="26" t="n">
        <f aca="false">X49*Y49</f>
        <v>0</v>
      </c>
    </row>
    <row r="50" customFormat="false" ht="15" hidden="false" customHeight="true" outlineLevel="0" collapsed="false">
      <c r="A50" s="19" t="n">
        <v>40203</v>
      </c>
      <c r="B50" s="20"/>
      <c r="C50" s="21" t="s">
        <v>118</v>
      </c>
      <c r="D50" s="22"/>
      <c r="E50" s="23" t="s">
        <v>142</v>
      </c>
      <c r="F50" s="24"/>
      <c r="G50" s="25" t="n">
        <v>11</v>
      </c>
      <c r="H50" s="26" t="n">
        <f aca="false">F50*G50</f>
        <v>0</v>
      </c>
      <c r="J50" s="19" t="n">
        <v>40286</v>
      </c>
      <c r="K50" s="20"/>
      <c r="L50" s="21" t="s">
        <v>143</v>
      </c>
      <c r="M50" s="22"/>
      <c r="N50" s="23" t="s">
        <v>144</v>
      </c>
      <c r="O50" s="24"/>
      <c r="P50" s="25" t="n">
        <v>6.2</v>
      </c>
      <c r="Q50" s="26" t="n">
        <f aca="false">O50*P50</f>
        <v>0</v>
      </c>
      <c r="S50" s="19" t="n">
        <v>40075</v>
      </c>
      <c r="T50" s="20"/>
      <c r="U50" s="21" t="s">
        <v>145</v>
      </c>
      <c r="V50" s="22"/>
      <c r="W50" s="23" t="s">
        <v>146</v>
      </c>
      <c r="X50" s="24"/>
      <c r="Y50" s="25" t="n">
        <v>9.9</v>
      </c>
      <c r="Z50" s="26" t="n">
        <f aca="false">X50*Y50</f>
        <v>0</v>
      </c>
    </row>
    <row r="51" customFormat="false" ht="15" hidden="false" customHeight="true" outlineLevel="0" collapsed="false">
      <c r="A51" s="19" t="n">
        <v>40204</v>
      </c>
      <c r="B51" s="20"/>
      <c r="C51" s="21" t="s">
        <v>118</v>
      </c>
      <c r="D51" s="22"/>
      <c r="E51" s="23" t="s">
        <v>147</v>
      </c>
      <c r="F51" s="24"/>
      <c r="G51" s="25" t="n">
        <v>9.2</v>
      </c>
      <c r="H51" s="26" t="n">
        <f aca="false">F51*G51</f>
        <v>0</v>
      </c>
      <c r="J51" s="19" t="n">
        <v>40287</v>
      </c>
      <c r="K51" s="20"/>
      <c r="L51" s="21" t="s">
        <v>148</v>
      </c>
      <c r="M51" s="22"/>
      <c r="N51" s="23" t="s">
        <v>149</v>
      </c>
      <c r="O51" s="24"/>
      <c r="P51" s="25" t="n">
        <v>4.8</v>
      </c>
      <c r="Q51" s="26" t="n">
        <f aca="false">O51*P51</f>
        <v>0</v>
      </c>
      <c r="S51" s="19" t="n">
        <v>40076</v>
      </c>
      <c r="T51" s="20"/>
      <c r="U51" s="21" t="s">
        <v>145</v>
      </c>
      <c r="V51" s="22"/>
      <c r="W51" s="23" t="s">
        <v>150</v>
      </c>
      <c r="X51" s="24"/>
      <c r="Y51" s="25" t="n">
        <v>8.4</v>
      </c>
      <c r="Z51" s="26" t="n">
        <f aca="false">X51*Y51</f>
        <v>0</v>
      </c>
    </row>
    <row r="52" customFormat="false" ht="15" hidden="false" customHeight="true" outlineLevel="0" collapsed="false">
      <c r="A52" s="19" t="n">
        <v>40205</v>
      </c>
      <c r="B52" s="20"/>
      <c r="C52" s="21" t="s">
        <v>118</v>
      </c>
      <c r="D52" s="22"/>
      <c r="E52" s="23" t="s">
        <v>151</v>
      </c>
      <c r="F52" s="24"/>
      <c r="G52" s="25" t="n">
        <v>8.2</v>
      </c>
      <c r="H52" s="26" t="n">
        <f aca="false">F52*G52</f>
        <v>0</v>
      </c>
      <c r="J52" s="19" t="n">
        <v>40288</v>
      </c>
      <c r="K52" s="20"/>
      <c r="L52" s="21" t="s">
        <v>152</v>
      </c>
      <c r="M52" s="22"/>
      <c r="N52" s="23" t="s">
        <v>153</v>
      </c>
      <c r="O52" s="24"/>
      <c r="P52" s="25" t="n">
        <v>2.8</v>
      </c>
      <c r="Q52" s="26" t="n">
        <f aca="false">O52*P52</f>
        <v>0</v>
      </c>
      <c r="S52" s="19" t="n">
        <v>40077</v>
      </c>
      <c r="T52" s="20"/>
      <c r="U52" s="21" t="s">
        <v>145</v>
      </c>
      <c r="V52" s="22"/>
      <c r="W52" s="23" t="s">
        <v>154</v>
      </c>
      <c r="X52" s="24"/>
      <c r="Y52" s="25" t="n">
        <v>6.9</v>
      </c>
      <c r="Z52" s="26" t="n">
        <f aca="false">X52*Y52</f>
        <v>0</v>
      </c>
    </row>
    <row r="53" customFormat="false" ht="15" hidden="false" customHeight="true" outlineLevel="0" collapsed="false">
      <c r="A53" s="19" t="n">
        <v>40207</v>
      </c>
      <c r="B53" s="20"/>
      <c r="C53" s="21" t="s">
        <v>118</v>
      </c>
      <c r="D53" s="22"/>
      <c r="E53" s="23" t="s">
        <v>155</v>
      </c>
      <c r="F53" s="24"/>
      <c r="G53" s="25" t="n">
        <v>13.2</v>
      </c>
      <c r="H53" s="26" t="n">
        <f aca="false">F53*G53</f>
        <v>0</v>
      </c>
      <c r="J53" s="19"/>
      <c r="K53" s="20"/>
      <c r="L53" s="21"/>
      <c r="M53" s="22"/>
      <c r="N53" s="35"/>
      <c r="O53" s="24"/>
      <c r="P53" s="25"/>
      <c r="Q53" s="26" t="n">
        <f aca="false">O53*P53</f>
        <v>0</v>
      </c>
      <c r="S53" s="19" t="n">
        <v>40078</v>
      </c>
      <c r="T53" s="20"/>
      <c r="U53" s="21" t="s">
        <v>145</v>
      </c>
      <c r="V53" s="22"/>
      <c r="W53" s="23" t="s">
        <v>156</v>
      </c>
      <c r="X53" s="24"/>
      <c r="Y53" s="25" t="n">
        <v>5.4</v>
      </c>
      <c r="Z53" s="26" t="n">
        <f aca="false">X53*Y53</f>
        <v>0</v>
      </c>
    </row>
    <row r="54" customFormat="false" ht="15" hidden="false" customHeight="true" outlineLevel="0" collapsed="false">
      <c r="A54" s="19" t="n">
        <v>40211</v>
      </c>
      <c r="B54" s="20"/>
      <c r="C54" s="21" t="s">
        <v>118</v>
      </c>
      <c r="D54" s="22"/>
      <c r="E54" s="23" t="s">
        <v>157</v>
      </c>
      <c r="F54" s="24"/>
      <c r="G54" s="25" t="n">
        <v>11.3</v>
      </c>
      <c r="H54" s="26" t="n">
        <f aca="false">F54*G54</f>
        <v>0</v>
      </c>
      <c r="J54" s="19"/>
      <c r="K54" s="20"/>
      <c r="L54" s="21"/>
      <c r="M54" s="22"/>
      <c r="N54" s="35"/>
      <c r="O54" s="24"/>
      <c r="P54" s="25"/>
      <c r="Q54" s="26" t="n">
        <f aca="false">O54*P54</f>
        <v>0</v>
      </c>
      <c r="S54" s="19" t="n">
        <v>40079</v>
      </c>
      <c r="T54" s="20"/>
      <c r="U54" s="21" t="s">
        <v>145</v>
      </c>
      <c r="V54" s="22"/>
      <c r="W54" s="23" t="s">
        <v>158</v>
      </c>
      <c r="X54" s="24"/>
      <c r="Y54" s="25" t="n">
        <v>3.9</v>
      </c>
      <c r="Z54" s="26" t="n">
        <f aca="false">X54*Y54</f>
        <v>0</v>
      </c>
    </row>
    <row r="55" customFormat="false" ht="15" hidden="false" customHeight="true" outlineLevel="0" collapsed="false">
      <c r="A55" s="19" t="n">
        <v>40214</v>
      </c>
      <c r="B55" s="20"/>
      <c r="C55" s="21" t="s">
        <v>118</v>
      </c>
      <c r="D55" s="22"/>
      <c r="E55" s="23" t="s">
        <v>159</v>
      </c>
      <c r="F55" s="24"/>
      <c r="G55" s="25" t="n">
        <v>10.2</v>
      </c>
      <c r="H55" s="26" t="n">
        <f aca="false">F55*G55</f>
        <v>0</v>
      </c>
      <c r="J55" s="19" t="n">
        <v>40301</v>
      </c>
      <c r="K55" s="20"/>
      <c r="L55" s="21" t="s">
        <v>160</v>
      </c>
      <c r="M55" s="22"/>
      <c r="N55" s="23" t="s">
        <v>161</v>
      </c>
      <c r="O55" s="24"/>
      <c r="P55" s="25" t="n">
        <v>2.7</v>
      </c>
      <c r="Q55" s="26" t="n">
        <f aca="false">O55*P55</f>
        <v>0</v>
      </c>
      <c r="S55" s="19" t="n">
        <v>40064</v>
      </c>
      <c r="T55" s="20"/>
      <c r="U55" s="21" t="s">
        <v>162</v>
      </c>
      <c r="V55" s="22"/>
      <c r="W55" s="35"/>
      <c r="X55" s="24"/>
      <c r="Y55" s="25" t="n">
        <v>0.9</v>
      </c>
      <c r="Z55" s="26" t="n">
        <f aca="false">X55*Y55</f>
        <v>0</v>
      </c>
    </row>
    <row r="56" customFormat="false" ht="15" hidden="false" customHeight="true" outlineLevel="0" collapsed="false">
      <c r="A56" s="19" t="n">
        <v>40215</v>
      </c>
      <c r="B56" s="20"/>
      <c r="C56" s="21" t="s">
        <v>118</v>
      </c>
      <c r="D56" s="22"/>
      <c r="E56" s="23" t="s">
        <v>163</v>
      </c>
      <c r="F56" s="24"/>
      <c r="G56" s="25" t="n">
        <v>8.2</v>
      </c>
      <c r="H56" s="26" t="n">
        <f aca="false">F56*G56</f>
        <v>0</v>
      </c>
      <c r="J56" s="19" t="n">
        <v>40302</v>
      </c>
      <c r="K56" s="20"/>
      <c r="L56" s="21" t="s">
        <v>164</v>
      </c>
      <c r="M56" s="22"/>
      <c r="N56" s="23" t="s">
        <v>165</v>
      </c>
      <c r="O56" s="24"/>
      <c r="P56" s="25" t="n">
        <v>1.8</v>
      </c>
      <c r="Q56" s="26" t="n">
        <f aca="false">O56*P56</f>
        <v>0</v>
      </c>
      <c r="S56" s="19" t="n">
        <v>40062</v>
      </c>
      <c r="T56" s="20"/>
      <c r="U56" s="21" t="s">
        <v>166</v>
      </c>
      <c r="V56" s="22"/>
      <c r="W56" s="35" t="s">
        <v>81</v>
      </c>
      <c r="X56" s="24"/>
      <c r="Y56" s="25" t="n">
        <v>0.52</v>
      </c>
      <c r="Z56" s="26" t="n">
        <f aca="false">X56*Y56</f>
        <v>0</v>
      </c>
    </row>
    <row r="57" customFormat="false" ht="15" hidden="false" customHeight="true" outlineLevel="0" collapsed="false">
      <c r="A57" s="19" t="n">
        <v>40216</v>
      </c>
      <c r="B57" s="20"/>
      <c r="C57" s="21" t="s">
        <v>118</v>
      </c>
      <c r="D57" s="22"/>
      <c r="E57" s="23" t="s">
        <v>167</v>
      </c>
      <c r="F57" s="24"/>
      <c r="G57" s="25" t="n">
        <v>7.5</v>
      </c>
      <c r="H57" s="26" t="n">
        <f aca="false">F57*G57</f>
        <v>0</v>
      </c>
      <c r="J57" s="19" t="n">
        <v>40303</v>
      </c>
      <c r="K57" s="20"/>
      <c r="L57" s="21" t="s">
        <v>168</v>
      </c>
      <c r="M57" s="22"/>
      <c r="N57" s="23" t="s">
        <v>169</v>
      </c>
      <c r="O57" s="24"/>
      <c r="P57" s="25" t="n">
        <v>1.5</v>
      </c>
      <c r="Q57" s="26" t="n">
        <f aca="false">O57*P57</f>
        <v>0</v>
      </c>
      <c r="S57" s="19" t="n">
        <v>40070</v>
      </c>
      <c r="T57" s="20"/>
      <c r="U57" s="21" t="s">
        <v>170</v>
      </c>
      <c r="V57" s="22"/>
      <c r="W57" s="35"/>
      <c r="X57" s="24"/>
      <c r="Y57" s="25" t="n">
        <v>0.57</v>
      </c>
      <c r="Z57" s="26" t="n">
        <f aca="false">X57*Y57</f>
        <v>0</v>
      </c>
    </row>
    <row r="58" customFormat="false" ht="15" hidden="false" customHeight="true" outlineLevel="0" collapsed="false">
      <c r="A58" s="19" t="n">
        <v>40221</v>
      </c>
      <c r="B58" s="20"/>
      <c r="C58" s="21" t="s">
        <v>171</v>
      </c>
      <c r="D58" s="22"/>
      <c r="E58" s="23" t="s">
        <v>172</v>
      </c>
      <c r="F58" s="24"/>
      <c r="G58" s="25" t="n">
        <v>21</v>
      </c>
      <c r="H58" s="26" t="n">
        <f aca="false">F58*G58</f>
        <v>0</v>
      </c>
      <c r="J58" s="19" t="n">
        <v>40305</v>
      </c>
      <c r="K58" s="20"/>
      <c r="L58" s="21" t="s">
        <v>173</v>
      </c>
      <c r="M58" s="22"/>
      <c r="N58" s="23" t="s">
        <v>174</v>
      </c>
      <c r="O58" s="24"/>
      <c r="P58" s="25" t="n">
        <v>1.2</v>
      </c>
      <c r="Q58" s="26" t="n">
        <f aca="false">O58*P58</f>
        <v>0</v>
      </c>
      <c r="S58" s="19"/>
      <c r="T58" s="20"/>
      <c r="U58" s="21"/>
      <c r="V58" s="22"/>
      <c r="W58" s="35"/>
      <c r="X58" s="24"/>
      <c r="Y58" s="25"/>
      <c r="Z58" s="26" t="n">
        <f aca="false">X58*Y58</f>
        <v>0</v>
      </c>
    </row>
    <row r="59" customFormat="false" ht="15" hidden="false" customHeight="true" outlineLevel="0" collapsed="false">
      <c r="A59" s="19" t="n">
        <v>40222</v>
      </c>
      <c r="B59" s="20"/>
      <c r="C59" s="21" t="s">
        <v>171</v>
      </c>
      <c r="D59" s="22"/>
      <c r="E59" s="23" t="s">
        <v>175</v>
      </c>
      <c r="F59" s="24"/>
      <c r="G59" s="25" t="n">
        <v>17.5</v>
      </c>
      <c r="H59" s="26" t="n">
        <f aca="false">F59*G59</f>
        <v>0</v>
      </c>
      <c r="J59" s="19" t="n">
        <v>40306</v>
      </c>
      <c r="K59" s="20"/>
      <c r="L59" s="21" t="s">
        <v>176</v>
      </c>
      <c r="M59" s="22"/>
      <c r="N59" s="23" t="s">
        <v>177</v>
      </c>
      <c r="O59" s="24"/>
      <c r="P59" s="25" t="n">
        <v>0.9</v>
      </c>
      <c r="Q59" s="26" t="n">
        <f aca="false">O59*P59</f>
        <v>0</v>
      </c>
      <c r="S59" s="19"/>
      <c r="T59" s="20"/>
      <c r="U59" s="21"/>
      <c r="V59" s="22"/>
      <c r="W59" s="35"/>
      <c r="X59" s="24"/>
      <c r="Y59" s="25"/>
      <c r="Z59" s="26" t="n">
        <f aca="false">X59*Y59</f>
        <v>0</v>
      </c>
    </row>
    <row r="60" customFormat="false" ht="15" hidden="false" customHeight="true" outlineLevel="0" collapsed="false">
      <c r="A60" s="19" t="n">
        <v>40226</v>
      </c>
      <c r="B60" s="20"/>
      <c r="C60" s="21" t="s">
        <v>178</v>
      </c>
      <c r="D60" s="22"/>
      <c r="E60" s="35"/>
      <c r="F60" s="24"/>
      <c r="G60" s="25" t="n">
        <v>0.6</v>
      </c>
      <c r="H60" s="26" t="n">
        <f aca="false">F60*G60</f>
        <v>0</v>
      </c>
      <c r="J60" s="19" t="n">
        <v>40308</v>
      </c>
      <c r="K60" s="20"/>
      <c r="L60" s="21" t="s">
        <v>179</v>
      </c>
      <c r="M60" s="22"/>
      <c r="N60" s="23" t="s">
        <v>180</v>
      </c>
      <c r="O60" s="24"/>
      <c r="P60" s="25" t="n">
        <v>0.7</v>
      </c>
      <c r="Q60" s="26" t="n">
        <f aca="false">O60*P60</f>
        <v>0</v>
      </c>
      <c r="S60" s="19" t="n">
        <v>40055</v>
      </c>
      <c r="T60" s="20"/>
      <c r="U60" s="21" t="s">
        <v>181</v>
      </c>
      <c r="V60" s="22"/>
      <c r="W60" s="23" t="s">
        <v>68</v>
      </c>
      <c r="X60" s="24"/>
      <c r="Y60" s="25" t="n">
        <v>7.5</v>
      </c>
      <c r="Z60" s="26" t="n">
        <f aca="false">X60*Y60</f>
        <v>0</v>
      </c>
    </row>
    <row r="61" customFormat="false" ht="15" hidden="false" customHeight="true" outlineLevel="0" collapsed="false">
      <c r="A61" s="19" t="n">
        <v>48201</v>
      </c>
      <c r="B61" s="20"/>
      <c r="C61" s="21" t="s">
        <v>182</v>
      </c>
      <c r="D61" s="22"/>
      <c r="E61" s="23" t="s">
        <v>183</v>
      </c>
      <c r="F61" s="24"/>
      <c r="G61" s="25"/>
      <c r="H61" s="26" t="n">
        <f aca="false">F61*G61</f>
        <v>0</v>
      </c>
      <c r="J61" s="19"/>
      <c r="K61" s="20"/>
      <c r="L61" s="21"/>
      <c r="M61" s="22"/>
      <c r="N61" s="35"/>
      <c r="O61" s="24"/>
      <c r="P61" s="25"/>
      <c r="Q61" s="26" t="n">
        <f aca="false">O61*P61</f>
        <v>0</v>
      </c>
      <c r="S61" s="19" t="n">
        <v>40056</v>
      </c>
      <c r="T61" s="20"/>
      <c r="U61" s="21" t="s">
        <v>181</v>
      </c>
      <c r="V61" s="22"/>
      <c r="W61" s="23" t="s">
        <v>70</v>
      </c>
      <c r="X61" s="24"/>
      <c r="Y61" s="25" t="n">
        <v>6.2</v>
      </c>
      <c r="Z61" s="26" t="n">
        <f aca="false">X61*Y61</f>
        <v>0</v>
      </c>
    </row>
    <row r="62" customFormat="false" ht="15" hidden="false" customHeight="true" outlineLevel="0" collapsed="false">
      <c r="A62" s="19" t="n">
        <v>48203</v>
      </c>
      <c r="B62" s="20"/>
      <c r="C62" s="21" t="s">
        <v>184</v>
      </c>
      <c r="D62" s="22"/>
      <c r="E62" s="23" t="s">
        <v>185</v>
      </c>
      <c r="F62" s="24"/>
      <c r="G62" s="25" t="n">
        <v>0.85</v>
      </c>
      <c r="H62" s="26" t="n">
        <f aca="false">F62*G62</f>
        <v>0</v>
      </c>
      <c r="J62" s="19"/>
      <c r="K62" s="20"/>
      <c r="L62" s="21"/>
      <c r="M62" s="22"/>
      <c r="N62" s="35"/>
      <c r="O62" s="24"/>
      <c r="P62" s="25"/>
      <c r="Q62" s="26" t="n">
        <f aca="false">O62*P62</f>
        <v>0</v>
      </c>
      <c r="S62" s="19" t="n">
        <v>40057</v>
      </c>
      <c r="T62" s="20"/>
      <c r="U62" s="21" t="s">
        <v>181</v>
      </c>
      <c r="V62" s="22"/>
      <c r="W62" s="23" t="s">
        <v>73</v>
      </c>
      <c r="X62" s="24"/>
      <c r="Y62" s="25" t="n">
        <v>5</v>
      </c>
      <c r="Z62" s="26" t="n">
        <f aca="false">X62*Y62</f>
        <v>0</v>
      </c>
    </row>
    <row r="63" customFormat="false" ht="15" hidden="false" customHeight="true" outlineLevel="0" collapsed="false">
      <c r="A63" s="19"/>
      <c r="B63" s="20"/>
      <c r="C63" s="21"/>
      <c r="D63" s="22"/>
      <c r="E63" s="35"/>
      <c r="F63" s="24"/>
      <c r="G63" s="25"/>
      <c r="H63" s="26" t="n">
        <f aca="false">F63*G63</f>
        <v>0</v>
      </c>
      <c r="J63" s="19"/>
      <c r="K63" s="20"/>
      <c r="L63" s="21"/>
      <c r="M63" s="22"/>
      <c r="N63" s="35"/>
      <c r="O63" s="24"/>
      <c r="P63" s="25"/>
      <c r="Q63" s="26" t="n">
        <f aca="false">O63*P63</f>
        <v>0</v>
      </c>
      <c r="S63" s="19" t="n">
        <v>40058</v>
      </c>
      <c r="T63" s="20"/>
      <c r="U63" s="21" t="s">
        <v>181</v>
      </c>
      <c r="V63" s="22"/>
      <c r="W63" s="23" t="s">
        <v>75</v>
      </c>
      <c r="X63" s="24"/>
      <c r="Y63" s="25" t="n">
        <v>3.7</v>
      </c>
      <c r="Z63" s="26" t="n">
        <f aca="false">X63*Y63</f>
        <v>0</v>
      </c>
    </row>
    <row r="64" customFormat="false" ht="15" hidden="false" customHeight="true" outlineLevel="0" collapsed="false">
      <c r="A64" s="19"/>
      <c r="B64" s="20"/>
      <c r="C64" s="21"/>
      <c r="D64" s="22"/>
      <c r="E64" s="35"/>
      <c r="F64" s="24"/>
      <c r="G64" s="25"/>
      <c r="H64" s="26" t="n">
        <f aca="false">F64*G64</f>
        <v>0</v>
      </c>
      <c r="J64" s="19"/>
      <c r="K64" s="20"/>
      <c r="L64" s="21"/>
      <c r="M64" s="22"/>
      <c r="N64" s="35"/>
      <c r="O64" s="24"/>
      <c r="P64" s="25"/>
      <c r="Q64" s="26" t="n">
        <f aca="false">O64*P64</f>
        <v>0</v>
      </c>
      <c r="S64" s="19" t="n">
        <v>40059</v>
      </c>
      <c r="T64" s="20"/>
      <c r="U64" s="21" t="s">
        <v>181</v>
      </c>
      <c r="V64" s="22"/>
      <c r="W64" s="23" t="s">
        <v>78</v>
      </c>
      <c r="X64" s="24"/>
      <c r="Y64" s="25" t="n">
        <v>2.5</v>
      </c>
      <c r="Z64" s="26" t="n">
        <f aca="false">X64*Y64</f>
        <v>0</v>
      </c>
    </row>
    <row r="65" customFormat="false" ht="15" hidden="false" customHeight="true" outlineLevel="0" collapsed="false">
      <c r="A65" s="19"/>
      <c r="B65" s="20"/>
      <c r="C65" s="21"/>
      <c r="D65" s="22"/>
      <c r="E65" s="35"/>
      <c r="F65" s="24"/>
      <c r="G65" s="25"/>
      <c r="H65" s="26" t="n">
        <f aca="false">F65*G65</f>
        <v>0</v>
      </c>
      <c r="J65" s="19"/>
      <c r="K65" s="20"/>
      <c r="L65" s="21"/>
      <c r="M65" s="22"/>
      <c r="N65" s="35"/>
      <c r="O65" s="24"/>
      <c r="P65" s="25"/>
      <c r="Q65" s="26" t="n">
        <f aca="false">O65*P65</f>
        <v>0</v>
      </c>
      <c r="S65" s="19"/>
      <c r="T65" s="20"/>
      <c r="U65" s="21"/>
      <c r="V65" s="22"/>
      <c r="W65" s="35"/>
      <c r="X65" s="24"/>
      <c r="Y65" s="25"/>
      <c r="Z65" s="26" t="n">
        <f aca="false">X65*Y65</f>
        <v>0</v>
      </c>
    </row>
    <row r="66" customFormat="false" ht="15" hidden="false" customHeight="true" outlineLevel="0" collapsed="false">
      <c r="A66" s="40"/>
      <c r="B66" s="41"/>
      <c r="C66" s="42"/>
      <c r="D66" s="43"/>
      <c r="E66" s="44"/>
      <c r="F66" s="45"/>
      <c r="G66" s="46"/>
      <c r="H66" s="47" t="n">
        <f aca="false">F66*G66</f>
        <v>0</v>
      </c>
      <c r="J66" s="40"/>
      <c r="K66" s="41"/>
      <c r="L66" s="42"/>
      <c r="M66" s="43"/>
      <c r="N66" s="44"/>
      <c r="O66" s="45"/>
      <c r="P66" s="46"/>
      <c r="Q66" s="47" t="n">
        <f aca="false">O66*P66</f>
        <v>0</v>
      </c>
      <c r="S66" s="40"/>
      <c r="T66" s="41"/>
      <c r="U66" s="42"/>
      <c r="V66" s="43"/>
      <c r="W66" s="44"/>
      <c r="X66" s="45"/>
      <c r="Y66" s="46"/>
      <c r="Z66" s="47" t="n">
        <f aca="false">X66*Y66</f>
        <v>0</v>
      </c>
    </row>
    <row r="67" customFormat="false" ht="12" hidden="false" customHeight="true" outlineLevel="0" collapsed="false">
      <c r="G67" s="48" t="s">
        <v>186</v>
      </c>
      <c r="H67" s="49" t="n">
        <f aca="false">SUM(H4:H66)</f>
        <v>0</v>
      </c>
      <c r="P67" s="48" t="s">
        <v>186</v>
      </c>
      <c r="Q67" s="49" t="n">
        <f aca="false">SUM(Q4:Q66)</f>
        <v>0</v>
      </c>
      <c r="Y67" s="48" t="s">
        <v>186</v>
      </c>
      <c r="Z67" s="49" t="n">
        <f aca="false">SUM(Z4:Z66)</f>
        <v>0</v>
      </c>
    </row>
    <row r="68" customFormat="false" ht="13.5" hidden="false" customHeight="false" outlineLevel="0" collapsed="false">
      <c r="A68" s="3"/>
      <c r="B68" s="3"/>
      <c r="C68" s="3"/>
      <c r="F68" s="50"/>
      <c r="H68" s="51"/>
      <c r="J68" s="3"/>
      <c r="K68" s="3"/>
      <c r="L68" s="3"/>
      <c r="O68" s="50"/>
      <c r="Q68" s="51"/>
      <c r="S68" s="3"/>
      <c r="T68" s="3"/>
      <c r="U68" s="3"/>
      <c r="X68" s="50"/>
      <c r="Z68" s="51"/>
    </row>
    <row r="69" customFormat="false" ht="13.5" hidden="false" customHeight="false" outlineLevel="0" collapsed="false">
      <c r="A69" s="3"/>
      <c r="B69" s="3"/>
      <c r="C69" s="3"/>
      <c r="J69" s="3"/>
      <c r="K69" s="3"/>
      <c r="L69" s="3"/>
      <c r="S69" s="3"/>
      <c r="T69" s="3"/>
      <c r="U69" s="3"/>
      <c r="Y69" s="9" t="s">
        <v>187</v>
      </c>
      <c r="Z69" s="51" t="n">
        <f aca="false">H67+Q67+Z67</f>
        <v>0</v>
      </c>
    </row>
    <row r="70" customFormat="false" ht="13.5" hidden="false" customHeight="false" outlineLevel="0" collapsed="false">
      <c r="A70" s="50"/>
      <c r="C70" s="3"/>
      <c r="J70" s="50"/>
      <c r="L70" s="3"/>
      <c r="S70" s="50"/>
      <c r="U70" s="3"/>
    </row>
    <row r="71" customFormat="false" ht="13.5" hidden="false" customHeight="false" outlineLevel="0" collapsed="false">
      <c r="C71" s="3"/>
      <c r="L71" s="3"/>
      <c r="U71" s="3"/>
    </row>
    <row r="72" customFormat="false" ht="13.5" hidden="false" customHeight="false" outlineLevel="0" collapsed="false">
      <c r="C72" s="3"/>
      <c r="L72" s="3"/>
      <c r="U72" s="3"/>
    </row>
    <row r="73" customFormat="false" ht="13.5" hidden="false" customHeight="false" outlineLevel="0" collapsed="false">
      <c r="C73" s="3"/>
      <c r="L73" s="3"/>
      <c r="U73" s="3"/>
    </row>
    <row r="74" customFormat="false" ht="13.5" hidden="false" customHeight="false" outlineLevel="0" collapsed="false">
      <c r="C74" s="3"/>
      <c r="L74" s="3"/>
      <c r="U74" s="3"/>
    </row>
    <row r="75" customFormat="false" ht="13.5" hidden="false" customHeight="false" outlineLevel="0" collapsed="false">
      <c r="C75" s="3"/>
      <c r="L75" s="3"/>
      <c r="U75" s="3"/>
    </row>
    <row r="76" customFormat="false" ht="13.5" hidden="false" customHeight="false" outlineLevel="0" collapsed="false">
      <c r="C76" s="3"/>
      <c r="L76" s="3"/>
      <c r="U76" s="3"/>
    </row>
    <row r="77" customFormat="false" ht="13.5" hidden="false" customHeight="false" outlineLevel="0" collapsed="false">
      <c r="C77" s="3"/>
      <c r="L77" s="3"/>
      <c r="U77" s="3"/>
    </row>
    <row r="78" customFormat="false" ht="13.5" hidden="false" customHeight="false" outlineLevel="0" collapsed="false">
      <c r="C78" s="3"/>
      <c r="L78" s="3"/>
      <c r="U78" s="3"/>
    </row>
    <row r="79" customFormat="false" ht="13.5" hidden="false" customHeight="false" outlineLevel="0" collapsed="false">
      <c r="C79" s="3"/>
      <c r="L79" s="3"/>
      <c r="U79" s="3"/>
    </row>
    <row r="80" customFormat="false" ht="13.5" hidden="false" customHeight="false" outlineLevel="0" collapsed="false">
      <c r="C80" s="3"/>
      <c r="L80" s="3"/>
      <c r="U80" s="3"/>
    </row>
    <row r="81" customFormat="false" ht="13.5" hidden="false" customHeight="false" outlineLevel="0" collapsed="false">
      <c r="C81" s="3"/>
      <c r="L81" s="3"/>
      <c r="U81" s="3"/>
    </row>
    <row r="82" customFormat="false" ht="13.5" hidden="false" customHeight="false" outlineLevel="0" collapsed="false">
      <c r="C82" s="3"/>
      <c r="L82" s="3"/>
      <c r="U82" s="3"/>
    </row>
  </sheetData>
  <printOptions headings="false" gridLines="false" gridLinesSet="true" horizontalCentered="false" verticalCentered="false"/>
  <pageMargins left="0.4" right="0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5" min="5" style="2" width="15.62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7.87"/>
    <col collapsed="false" customWidth="true" hidden="false" outlineLevel="0" max="9" min="9" style="3" width="1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2" width="20.62"/>
    <col collapsed="false" customWidth="true" hidden="false" outlineLevel="0" max="13" min="13" style="2" width="0.86"/>
    <col collapsed="false" customWidth="true" hidden="false" outlineLevel="0" max="14" min="14" style="2" width="15.62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87"/>
    <col collapsed="false" customWidth="true" hidden="false" outlineLevel="0" max="18" min="18" style="3" width="1.62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3" min="23" style="2" width="15.62"/>
    <col collapsed="false" customWidth="true" hidden="false" outlineLevel="0" max="24" min="24" style="2" width="7.62"/>
    <col collapsed="false" customWidth="true" hidden="false" outlineLevel="0" max="25" min="25" style="2" width="6.74"/>
    <col collapsed="false" customWidth="true" hidden="false" outlineLevel="0" max="26" min="26" style="2" width="7.87"/>
    <col collapsed="false" customWidth="false" hidden="false" outlineLevel="0" max="257" min="27" style="3" width="8.99"/>
  </cols>
  <sheetData>
    <row r="1" customFormat="false" ht="20.25" hidden="false" customHeight="true" outlineLevel="0" collapsed="false">
      <c r="A1" s="4" t="s">
        <v>0</v>
      </c>
      <c r="C1" s="3"/>
      <c r="D1" s="5"/>
      <c r="E1" s="6"/>
      <c r="F1" s="7"/>
      <c r="G1" s="4" t="s">
        <v>1</v>
      </c>
      <c r="H1" s="8"/>
      <c r="J1" s="7"/>
      <c r="L1" s="9" t="s">
        <v>2</v>
      </c>
      <c r="M1" s="5"/>
      <c r="N1" s="6"/>
      <c r="O1" s="7"/>
      <c r="P1" s="10"/>
      <c r="Q1" s="8"/>
      <c r="S1" s="7"/>
      <c r="U1" s="3"/>
      <c r="V1" s="5"/>
      <c r="W1" s="6"/>
      <c r="X1" s="7"/>
      <c r="Y1" s="10"/>
      <c r="Z1" s="8"/>
    </row>
    <row r="2" customFormat="false" ht="24.75" hidden="false" customHeight="true" outlineLevel="0" collapsed="false">
      <c r="A2" s="4" t="s">
        <v>3</v>
      </c>
      <c r="F2" s="11"/>
      <c r="O2" s="11"/>
      <c r="X2" s="11"/>
    </row>
    <row r="3" s="18" customFormat="true" ht="27" hidden="false" customHeight="true" outlineLevel="0" collapsed="false">
      <c r="A3" s="12" t="s">
        <v>4</v>
      </c>
      <c r="B3" s="12"/>
      <c r="C3" s="13" t="s">
        <v>5</v>
      </c>
      <c r="D3" s="14"/>
      <c r="E3" s="15" t="s">
        <v>6</v>
      </c>
      <c r="F3" s="12"/>
      <c r="G3" s="16" t="s">
        <v>7</v>
      </c>
      <c r="H3" s="17" t="s">
        <v>8</v>
      </c>
      <c r="J3" s="12" t="s">
        <v>4</v>
      </c>
      <c r="K3" s="12"/>
      <c r="L3" s="13" t="s">
        <v>5</v>
      </c>
      <c r="M3" s="14"/>
      <c r="N3" s="15" t="s">
        <v>6</v>
      </c>
      <c r="O3" s="12"/>
      <c r="P3" s="16" t="s">
        <v>7</v>
      </c>
      <c r="Q3" s="17" t="s">
        <v>8</v>
      </c>
      <c r="S3" s="12" t="s">
        <v>4</v>
      </c>
      <c r="T3" s="12"/>
      <c r="U3" s="13" t="s">
        <v>5</v>
      </c>
      <c r="V3" s="14"/>
      <c r="W3" s="15" t="s">
        <v>6</v>
      </c>
      <c r="X3" s="12"/>
      <c r="Y3" s="16" t="s">
        <v>7</v>
      </c>
      <c r="Z3" s="17" t="s">
        <v>8</v>
      </c>
    </row>
    <row r="4" customFormat="false" ht="15" hidden="false" customHeight="true" outlineLevel="0" collapsed="false">
      <c r="A4" s="19" t="n">
        <v>30001</v>
      </c>
      <c r="B4" s="20"/>
      <c r="C4" s="21" t="s">
        <v>9</v>
      </c>
      <c r="D4" s="22"/>
      <c r="E4" s="23" t="s">
        <v>10</v>
      </c>
      <c r="F4" s="24"/>
      <c r="G4" s="25" t="n">
        <v>16</v>
      </c>
      <c r="H4" s="26" t="n">
        <f aca="false">F4*G4</f>
        <v>0</v>
      </c>
      <c r="J4" s="19" t="n">
        <v>40251</v>
      </c>
      <c r="K4" s="20"/>
      <c r="L4" s="21" t="s">
        <v>65</v>
      </c>
      <c r="M4" s="22"/>
      <c r="N4" s="27" t="s">
        <v>66</v>
      </c>
      <c r="O4" s="24"/>
      <c r="P4" s="25" t="n">
        <v>15.6</v>
      </c>
      <c r="Q4" s="26" t="n">
        <f aca="false">O4*P4</f>
        <v>0</v>
      </c>
      <c r="S4" s="19" t="n">
        <v>50251</v>
      </c>
      <c r="T4" s="20"/>
      <c r="U4" s="21" t="s">
        <v>188</v>
      </c>
      <c r="V4" s="22"/>
      <c r="W4" s="23" t="s">
        <v>189</v>
      </c>
      <c r="X4" s="24"/>
      <c r="Y4" s="25" t="n">
        <v>0.5</v>
      </c>
      <c r="Z4" s="26" t="n">
        <f aca="false">X4*Y4</f>
        <v>0</v>
      </c>
    </row>
    <row r="5" customFormat="false" ht="15" hidden="false" customHeight="true" outlineLevel="0" collapsed="false">
      <c r="A5" s="19" t="n">
        <v>30004</v>
      </c>
      <c r="B5" s="20"/>
      <c r="C5" s="21" t="s">
        <v>9</v>
      </c>
      <c r="D5" s="22"/>
      <c r="E5" s="23" t="s">
        <v>14</v>
      </c>
      <c r="F5" s="24"/>
      <c r="G5" s="25" t="n">
        <v>8</v>
      </c>
      <c r="H5" s="26" t="n">
        <f aca="false">F5*G5</f>
        <v>0</v>
      </c>
      <c r="J5" s="19" t="n">
        <v>40252</v>
      </c>
      <c r="K5" s="20"/>
      <c r="L5" s="21" t="s">
        <v>65</v>
      </c>
      <c r="M5" s="22"/>
      <c r="N5" s="27" t="s">
        <v>69</v>
      </c>
      <c r="O5" s="24"/>
      <c r="P5" s="25" t="n">
        <v>13.5</v>
      </c>
      <c r="Q5" s="26" t="n">
        <f aca="false">O5*P5</f>
        <v>0</v>
      </c>
      <c r="S5" s="19" t="n">
        <v>50252</v>
      </c>
      <c r="T5" s="20"/>
      <c r="U5" s="21" t="s">
        <v>188</v>
      </c>
      <c r="V5" s="22"/>
      <c r="W5" s="23" t="s">
        <v>190</v>
      </c>
      <c r="X5" s="24"/>
      <c r="Y5" s="25" t="n">
        <v>0.55</v>
      </c>
      <c r="Z5" s="26" t="n">
        <f aca="false">X5*Y5</f>
        <v>0</v>
      </c>
    </row>
    <row r="6" customFormat="false" ht="15" hidden="false" customHeight="true" outlineLevel="0" collapsed="false">
      <c r="A6" s="19" t="n">
        <v>30011</v>
      </c>
      <c r="B6" s="20"/>
      <c r="C6" s="21" t="s">
        <v>17</v>
      </c>
      <c r="D6" s="22"/>
      <c r="E6" s="23" t="s">
        <v>10</v>
      </c>
      <c r="F6" s="24"/>
      <c r="G6" s="25" t="n">
        <v>16</v>
      </c>
      <c r="H6" s="26" t="n">
        <f aca="false">F6*G6</f>
        <v>0</v>
      </c>
      <c r="J6" s="19" t="n">
        <v>40253</v>
      </c>
      <c r="K6" s="20"/>
      <c r="L6" s="21" t="s">
        <v>65</v>
      </c>
      <c r="M6" s="22"/>
      <c r="N6" s="27" t="s">
        <v>71</v>
      </c>
      <c r="O6" s="24"/>
      <c r="P6" s="25" t="n">
        <v>11.3</v>
      </c>
      <c r="Q6" s="26" t="n">
        <f aca="false">O6*P6</f>
        <v>0</v>
      </c>
      <c r="S6" s="19" t="n">
        <v>50253</v>
      </c>
      <c r="T6" s="20"/>
      <c r="U6" s="21" t="s">
        <v>188</v>
      </c>
      <c r="V6" s="22"/>
      <c r="W6" s="23" t="s">
        <v>191</v>
      </c>
      <c r="X6" s="24"/>
      <c r="Y6" s="25" t="n">
        <v>0.6</v>
      </c>
      <c r="Z6" s="26" t="n">
        <f aca="false">X6*Y6</f>
        <v>0</v>
      </c>
    </row>
    <row r="7" customFormat="false" ht="15" hidden="false" customHeight="true" outlineLevel="0" collapsed="false">
      <c r="A7" s="19" t="n">
        <v>30012</v>
      </c>
      <c r="B7" s="20"/>
      <c r="C7" s="21" t="s">
        <v>17</v>
      </c>
      <c r="D7" s="22"/>
      <c r="E7" s="23" t="s">
        <v>14</v>
      </c>
      <c r="F7" s="24"/>
      <c r="G7" s="25" t="n">
        <v>8</v>
      </c>
      <c r="H7" s="26" t="n">
        <f aca="false">F7*G7</f>
        <v>0</v>
      </c>
      <c r="J7" s="19" t="n">
        <v>40254</v>
      </c>
      <c r="K7" s="29"/>
      <c r="L7" s="30" t="s">
        <v>65</v>
      </c>
      <c r="M7" s="31"/>
      <c r="N7" s="32" t="s">
        <v>74</v>
      </c>
      <c r="O7" s="24"/>
      <c r="P7" s="25" t="n">
        <v>9.1</v>
      </c>
      <c r="Q7" s="26" t="n">
        <f aca="false">O7*P7</f>
        <v>0</v>
      </c>
      <c r="S7" s="19" t="n">
        <v>50254</v>
      </c>
      <c r="T7" s="20"/>
      <c r="U7" s="21" t="s">
        <v>188</v>
      </c>
      <c r="V7" s="22"/>
      <c r="W7" s="23" t="s">
        <v>192</v>
      </c>
      <c r="X7" s="24"/>
      <c r="Y7" s="25" t="n">
        <v>0.7</v>
      </c>
      <c r="Z7" s="26" t="n">
        <f aca="false">X7*Y7</f>
        <v>0</v>
      </c>
    </row>
    <row r="8" customFormat="false" ht="15" hidden="false" customHeight="true" outlineLevel="0" collapsed="false">
      <c r="A8" s="19" t="n">
        <v>30014</v>
      </c>
      <c r="B8" s="20"/>
      <c r="C8" s="21" t="s">
        <v>17</v>
      </c>
      <c r="D8" s="22"/>
      <c r="E8" s="23" t="s">
        <v>22</v>
      </c>
      <c r="F8" s="24"/>
      <c r="G8" s="25" t="n">
        <v>4.8</v>
      </c>
      <c r="H8" s="26" t="n">
        <f aca="false">F8*G8</f>
        <v>0</v>
      </c>
      <c r="J8" s="19" t="n">
        <v>40257</v>
      </c>
      <c r="K8" s="29"/>
      <c r="L8" s="30" t="s">
        <v>65</v>
      </c>
      <c r="M8" s="31"/>
      <c r="N8" s="32" t="s">
        <v>76</v>
      </c>
      <c r="O8" s="24"/>
      <c r="P8" s="25" t="n">
        <v>6.9</v>
      </c>
      <c r="Q8" s="26" t="n">
        <f aca="false">O8*P8</f>
        <v>0</v>
      </c>
      <c r="S8" s="19" t="n">
        <v>50256</v>
      </c>
      <c r="T8" s="20"/>
      <c r="U8" s="21" t="s">
        <v>188</v>
      </c>
      <c r="V8" s="22"/>
      <c r="W8" s="23" t="s">
        <v>193</v>
      </c>
      <c r="X8" s="24"/>
      <c r="Y8" s="25" t="n">
        <v>0.8</v>
      </c>
      <c r="Z8" s="26" t="n">
        <f aca="false">X8*Y8</f>
        <v>0</v>
      </c>
    </row>
    <row r="9" customFormat="false" ht="15" hidden="false" customHeight="true" outlineLevel="0" collapsed="false">
      <c r="A9" s="19" t="n">
        <v>30015</v>
      </c>
      <c r="B9" s="20"/>
      <c r="C9" s="21" t="s">
        <v>17</v>
      </c>
      <c r="D9" s="22"/>
      <c r="E9" s="23" t="s">
        <v>25</v>
      </c>
      <c r="F9" s="24"/>
      <c r="G9" s="25" t="n">
        <v>3.6</v>
      </c>
      <c r="H9" s="26" t="n">
        <f aca="false">F9*G9</f>
        <v>0</v>
      </c>
      <c r="J9" s="19" t="n">
        <v>40256</v>
      </c>
      <c r="K9" s="20"/>
      <c r="L9" s="30" t="s">
        <v>79</v>
      </c>
      <c r="M9" s="31"/>
      <c r="N9" s="32"/>
      <c r="O9" s="24"/>
      <c r="P9" s="25" t="n">
        <v>17.5</v>
      </c>
      <c r="Q9" s="26" t="n">
        <f aca="false">O9*P9</f>
        <v>0</v>
      </c>
      <c r="S9" s="19"/>
      <c r="T9" s="20"/>
      <c r="U9" s="21"/>
      <c r="V9" s="22"/>
      <c r="W9" s="35"/>
      <c r="X9" s="24"/>
      <c r="Y9" s="25"/>
      <c r="Z9" s="26"/>
    </row>
    <row r="10" customFormat="false" ht="15" hidden="false" customHeight="true" outlineLevel="0" collapsed="false">
      <c r="A10" s="19" t="n">
        <v>30016</v>
      </c>
      <c r="B10" s="20"/>
      <c r="C10" s="21" t="s">
        <v>17</v>
      </c>
      <c r="D10" s="22"/>
      <c r="E10" s="23" t="s">
        <v>27</v>
      </c>
      <c r="F10" s="24"/>
      <c r="G10" s="25" t="n">
        <v>1.2</v>
      </c>
      <c r="H10" s="26" t="n">
        <f aca="false">F10*G10</f>
        <v>0</v>
      </c>
      <c r="J10" s="19" t="n">
        <v>40261</v>
      </c>
      <c r="K10" s="20"/>
      <c r="L10" s="30" t="s">
        <v>82</v>
      </c>
      <c r="M10" s="31"/>
      <c r="N10" s="32" t="s">
        <v>66</v>
      </c>
      <c r="O10" s="24"/>
      <c r="P10" s="25" t="n">
        <v>8.5</v>
      </c>
      <c r="Q10" s="26" t="n">
        <f aca="false">O10*P10</f>
        <v>0</v>
      </c>
      <c r="S10" s="19"/>
      <c r="T10" s="20"/>
      <c r="U10" s="21"/>
      <c r="V10" s="22"/>
      <c r="W10" s="35"/>
      <c r="X10" s="24"/>
      <c r="Y10" s="25"/>
      <c r="Z10" s="26"/>
    </row>
    <row r="11" customFormat="false" ht="15" hidden="false" customHeight="true" outlineLevel="0" collapsed="false">
      <c r="A11" s="19" t="n">
        <v>30021</v>
      </c>
      <c r="B11" s="20"/>
      <c r="C11" s="21" t="s">
        <v>31</v>
      </c>
      <c r="D11" s="22"/>
      <c r="E11" s="23" t="s">
        <v>10</v>
      </c>
      <c r="F11" s="24"/>
      <c r="G11" s="25" t="n">
        <v>4.8</v>
      </c>
      <c r="H11" s="26" t="n">
        <f aca="false">F11*G11</f>
        <v>0</v>
      </c>
      <c r="J11" s="19" t="n">
        <v>40262</v>
      </c>
      <c r="K11" s="20"/>
      <c r="L11" s="21" t="s">
        <v>82</v>
      </c>
      <c r="M11" s="22"/>
      <c r="N11" s="27" t="s">
        <v>69</v>
      </c>
      <c r="O11" s="24"/>
      <c r="P11" s="25" t="n">
        <v>7.4</v>
      </c>
      <c r="Q11" s="26" t="n">
        <f aca="false">O11*P11</f>
        <v>0</v>
      </c>
      <c r="S11" s="19" t="n">
        <v>40441</v>
      </c>
      <c r="T11" s="20"/>
      <c r="U11" s="21" t="s">
        <v>87</v>
      </c>
      <c r="V11" s="22"/>
      <c r="W11" s="35"/>
      <c r="X11" s="24"/>
      <c r="Y11" s="25" t="n">
        <v>0.8</v>
      </c>
      <c r="Z11" s="26" t="n">
        <f aca="false">X11*Y11</f>
        <v>0</v>
      </c>
    </row>
    <row r="12" customFormat="false" ht="15" hidden="false" customHeight="true" outlineLevel="0" collapsed="false">
      <c r="A12" s="19" t="n">
        <v>30071</v>
      </c>
      <c r="B12" s="20"/>
      <c r="C12" s="21" t="s">
        <v>34</v>
      </c>
      <c r="D12" s="22"/>
      <c r="E12" s="23" t="s">
        <v>10</v>
      </c>
      <c r="F12" s="24"/>
      <c r="G12" s="25" t="n">
        <v>13</v>
      </c>
      <c r="H12" s="26" t="n">
        <f aca="false">F12*G12</f>
        <v>0</v>
      </c>
      <c r="J12" s="19" t="n">
        <v>40263</v>
      </c>
      <c r="K12" s="20"/>
      <c r="L12" s="21" t="s">
        <v>82</v>
      </c>
      <c r="M12" s="22"/>
      <c r="N12" s="27" t="s">
        <v>71</v>
      </c>
      <c r="O12" s="24"/>
      <c r="P12" s="25" t="n">
        <v>6.3</v>
      </c>
      <c r="Q12" s="26" t="n">
        <f aca="false">O12*P12</f>
        <v>0</v>
      </c>
      <c r="S12" s="19" t="n">
        <v>40442</v>
      </c>
      <c r="T12" s="20"/>
      <c r="U12" s="21" t="s">
        <v>92</v>
      </c>
      <c r="V12" s="22"/>
      <c r="W12" s="35"/>
      <c r="X12" s="24"/>
      <c r="Y12" s="25" t="n">
        <v>0.8</v>
      </c>
      <c r="Z12" s="26" t="n">
        <f aca="false">X12*Y12</f>
        <v>0</v>
      </c>
    </row>
    <row r="13" customFormat="false" ht="15" hidden="false" customHeight="true" outlineLevel="0" collapsed="false">
      <c r="A13" s="19" t="n">
        <v>30073</v>
      </c>
      <c r="B13" s="20"/>
      <c r="C13" s="21" t="s">
        <v>34</v>
      </c>
      <c r="D13" s="22"/>
      <c r="E13" s="23" t="s">
        <v>14</v>
      </c>
      <c r="F13" s="24"/>
      <c r="G13" s="25" t="n">
        <v>7</v>
      </c>
      <c r="H13" s="26" t="n">
        <f aca="false">F13*G13</f>
        <v>0</v>
      </c>
      <c r="J13" s="19" t="n">
        <v>40264</v>
      </c>
      <c r="K13" s="20"/>
      <c r="L13" s="21" t="s">
        <v>82</v>
      </c>
      <c r="M13" s="22"/>
      <c r="N13" s="27" t="s">
        <v>74</v>
      </c>
      <c r="O13" s="24"/>
      <c r="P13" s="25" t="n">
        <v>5.2</v>
      </c>
      <c r="Q13" s="26" t="n">
        <f aca="false">O13*P13</f>
        <v>0</v>
      </c>
      <c r="S13" s="19" t="n">
        <v>40460</v>
      </c>
      <c r="T13" s="20"/>
      <c r="U13" s="21" t="s">
        <v>96</v>
      </c>
      <c r="V13" s="22"/>
      <c r="W13" s="35"/>
      <c r="X13" s="24"/>
      <c r="Y13" s="25" t="n">
        <v>0.7</v>
      </c>
      <c r="Z13" s="26" t="n">
        <f aca="false">X13*Y13</f>
        <v>0</v>
      </c>
    </row>
    <row r="14" customFormat="false" ht="15" hidden="false" customHeight="true" outlineLevel="0" collapsed="false">
      <c r="A14" s="19" t="n">
        <v>40015</v>
      </c>
      <c r="B14" s="20"/>
      <c r="C14" s="21" t="s">
        <v>39</v>
      </c>
      <c r="D14" s="22"/>
      <c r="E14" s="23" t="s">
        <v>10</v>
      </c>
      <c r="F14" s="24"/>
      <c r="G14" s="25" t="n">
        <v>12.5</v>
      </c>
      <c r="H14" s="26" t="n">
        <f aca="false">F14*G14</f>
        <v>0</v>
      </c>
      <c r="J14" s="19" t="n">
        <v>40265</v>
      </c>
      <c r="K14" s="20"/>
      <c r="L14" s="21" t="s">
        <v>82</v>
      </c>
      <c r="M14" s="22"/>
      <c r="N14" s="27" t="s">
        <v>76</v>
      </c>
      <c r="O14" s="24"/>
      <c r="P14" s="25" t="n">
        <v>4.1</v>
      </c>
      <c r="Q14" s="26" t="n">
        <f aca="false">O14*P14</f>
        <v>0</v>
      </c>
      <c r="S14" s="19" t="n">
        <v>40475</v>
      </c>
      <c r="T14" s="20"/>
      <c r="U14" s="21" t="s">
        <v>101</v>
      </c>
      <c r="V14" s="22"/>
      <c r="W14" s="35"/>
      <c r="X14" s="24"/>
      <c r="Y14" s="25" t="n">
        <v>1.3</v>
      </c>
      <c r="Z14" s="26" t="n">
        <f aca="false">X14*Y14</f>
        <v>0</v>
      </c>
    </row>
    <row r="15" customFormat="false" ht="15" hidden="false" customHeight="true" outlineLevel="0" collapsed="false">
      <c r="A15" s="19" t="n">
        <v>40016</v>
      </c>
      <c r="B15" s="20"/>
      <c r="C15" s="21" t="s">
        <v>39</v>
      </c>
      <c r="D15" s="22"/>
      <c r="E15" s="23" t="s">
        <v>42</v>
      </c>
      <c r="F15" s="24"/>
      <c r="G15" s="25" t="n">
        <v>9.5</v>
      </c>
      <c r="H15" s="26" t="n">
        <f aca="false">F15*G15</f>
        <v>0</v>
      </c>
      <c r="J15" s="19" t="n">
        <v>40267</v>
      </c>
      <c r="K15" s="20"/>
      <c r="L15" s="21" t="s">
        <v>90</v>
      </c>
      <c r="M15" s="22"/>
      <c r="N15" s="27" t="s">
        <v>91</v>
      </c>
      <c r="O15" s="24"/>
      <c r="P15" s="25" t="n">
        <v>5.7</v>
      </c>
      <c r="Q15" s="26" t="n">
        <f aca="false">O15*P15</f>
        <v>0</v>
      </c>
      <c r="S15" s="19" t="n">
        <v>40371</v>
      </c>
      <c r="T15" s="20"/>
      <c r="U15" s="21" t="s">
        <v>29</v>
      </c>
      <c r="V15" s="22"/>
      <c r="W15" s="23" t="s">
        <v>30</v>
      </c>
      <c r="X15" s="24"/>
      <c r="Y15" s="25" t="n">
        <v>2.1</v>
      </c>
      <c r="Z15" s="26" t="n">
        <f aca="false">X15*Y15</f>
        <v>0</v>
      </c>
    </row>
    <row r="16" customFormat="false" ht="15" hidden="false" customHeight="true" outlineLevel="0" collapsed="false">
      <c r="A16" s="19" t="n">
        <v>40017</v>
      </c>
      <c r="B16" s="20"/>
      <c r="C16" s="21" t="s">
        <v>39</v>
      </c>
      <c r="D16" s="22"/>
      <c r="E16" s="23" t="s">
        <v>14</v>
      </c>
      <c r="F16" s="24"/>
      <c r="G16" s="25" t="n">
        <v>6.5</v>
      </c>
      <c r="H16" s="26" t="n">
        <f aca="false">F16*G16</f>
        <v>0</v>
      </c>
      <c r="J16" s="19"/>
      <c r="K16" s="20"/>
      <c r="L16" s="21"/>
      <c r="M16" s="22"/>
      <c r="N16" s="27"/>
      <c r="O16" s="24"/>
      <c r="P16" s="25"/>
      <c r="Q16" s="26"/>
      <c r="S16" s="19" t="n">
        <v>40372</v>
      </c>
      <c r="T16" s="20"/>
      <c r="U16" s="21" t="s">
        <v>29</v>
      </c>
      <c r="V16" s="22"/>
      <c r="W16" s="23" t="s">
        <v>33</v>
      </c>
      <c r="X16" s="24"/>
      <c r="Y16" s="25" t="n">
        <v>1.6</v>
      </c>
      <c r="Z16" s="26" t="n">
        <f aca="false">X16*Y16</f>
        <v>0</v>
      </c>
    </row>
    <row r="17" customFormat="false" ht="15" hidden="false" customHeight="true" outlineLevel="0" collapsed="false">
      <c r="A17" s="19" t="n">
        <v>49709</v>
      </c>
      <c r="B17" s="20"/>
      <c r="C17" s="21" t="s">
        <v>39</v>
      </c>
      <c r="D17" s="22"/>
      <c r="E17" s="23" t="s">
        <v>47</v>
      </c>
      <c r="F17" s="24"/>
      <c r="G17" s="25" t="n">
        <v>0</v>
      </c>
      <c r="H17" s="26" t="n">
        <f aca="false">F17*G17</f>
        <v>0</v>
      </c>
      <c r="J17" s="19"/>
      <c r="K17" s="29"/>
      <c r="L17" s="30"/>
      <c r="M17" s="31"/>
      <c r="N17" s="32"/>
      <c r="O17" s="24"/>
      <c r="P17" s="25"/>
      <c r="Q17" s="26"/>
      <c r="S17" s="19" t="n">
        <v>40373</v>
      </c>
      <c r="T17" s="20"/>
      <c r="U17" s="21" t="s">
        <v>29</v>
      </c>
      <c r="V17" s="22"/>
      <c r="W17" s="23" t="s">
        <v>36</v>
      </c>
      <c r="X17" s="24"/>
      <c r="Y17" s="25" t="n">
        <v>1.23</v>
      </c>
      <c r="Z17" s="26" t="n">
        <f aca="false">X17*Y17</f>
        <v>0</v>
      </c>
    </row>
    <row r="18" customFormat="false" ht="15" hidden="false" customHeight="true" outlineLevel="0" collapsed="false">
      <c r="A18" s="19"/>
      <c r="B18" s="20"/>
      <c r="C18" s="21"/>
      <c r="D18" s="22"/>
      <c r="E18" s="35"/>
      <c r="F18" s="24"/>
      <c r="G18" s="25"/>
      <c r="H18" s="26" t="n">
        <f aca="false">F18*G18</f>
        <v>0</v>
      </c>
      <c r="J18" s="19" t="n">
        <v>50071</v>
      </c>
      <c r="K18" s="20"/>
      <c r="L18" s="21" t="s">
        <v>194</v>
      </c>
      <c r="M18" s="22"/>
      <c r="N18" s="52" t="s">
        <v>195</v>
      </c>
      <c r="O18" s="24"/>
      <c r="P18" s="25" t="n">
        <v>7</v>
      </c>
      <c r="Q18" s="26" t="n">
        <f aca="false">O18*P18</f>
        <v>0</v>
      </c>
      <c r="S18" s="19" t="n">
        <v>40374</v>
      </c>
      <c r="T18" s="20"/>
      <c r="U18" s="21" t="s">
        <v>29</v>
      </c>
      <c r="V18" s="22"/>
      <c r="W18" s="23" t="s">
        <v>38</v>
      </c>
      <c r="X18" s="24"/>
      <c r="Y18" s="25" t="n">
        <v>1</v>
      </c>
      <c r="Z18" s="26" t="n">
        <f aca="false">X18*Y18</f>
        <v>0</v>
      </c>
    </row>
    <row r="19" customFormat="false" ht="15" hidden="false" customHeight="true" outlineLevel="0" collapsed="false">
      <c r="A19" s="19"/>
      <c r="B19" s="20"/>
      <c r="C19" s="21"/>
      <c r="D19" s="22"/>
      <c r="E19" s="35"/>
      <c r="F19" s="24"/>
      <c r="G19" s="25"/>
      <c r="H19" s="26" t="n">
        <f aca="false">F19*G19</f>
        <v>0</v>
      </c>
      <c r="J19" s="19" t="n">
        <v>50072</v>
      </c>
      <c r="K19" s="20"/>
      <c r="L19" s="21" t="s">
        <v>194</v>
      </c>
      <c r="M19" s="22"/>
      <c r="N19" s="52" t="s">
        <v>196</v>
      </c>
      <c r="O19" s="24"/>
      <c r="P19" s="25" t="n">
        <v>6.1</v>
      </c>
      <c r="Q19" s="26" t="n">
        <f aca="false">O19*P19</f>
        <v>0</v>
      </c>
      <c r="S19" s="19" t="n">
        <v>40375</v>
      </c>
      <c r="T19" s="20"/>
      <c r="U19" s="21" t="s">
        <v>29</v>
      </c>
      <c r="V19" s="22"/>
      <c r="W19" s="23" t="s">
        <v>41</v>
      </c>
      <c r="X19" s="24"/>
      <c r="Y19" s="25" t="n">
        <v>0.9</v>
      </c>
      <c r="Z19" s="26" t="n">
        <f aca="false">X19*Y19</f>
        <v>0</v>
      </c>
    </row>
    <row r="20" customFormat="false" ht="15" hidden="false" customHeight="true" outlineLevel="0" collapsed="false">
      <c r="A20" s="19" t="n">
        <v>40036</v>
      </c>
      <c r="B20" s="20"/>
      <c r="C20" s="21" t="s">
        <v>54</v>
      </c>
      <c r="D20" s="22"/>
      <c r="E20" s="23" t="s">
        <v>55</v>
      </c>
      <c r="F20" s="24"/>
      <c r="G20" s="25" t="n">
        <v>5</v>
      </c>
      <c r="H20" s="26" t="n">
        <f aca="false">F20*G20</f>
        <v>0</v>
      </c>
      <c r="J20" s="19" t="n">
        <v>50073</v>
      </c>
      <c r="K20" s="20"/>
      <c r="L20" s="21" t="s">
        <v>194</v>
      </c>
      <c r="M20" s="22"/>
      <c r="N20" s="52" t="s">
        <v>197</v>
      </c>
      <c r="O20" s="24"/>
      <c r="P20" s="25" t="n">
        <v>5.2</v>
      </c>
      <c r="Q20" s="26" t="n">
        <f aca="false">O20*P20</f>
        <v>0</v>
      </c>
      <c r="S20" s="33" t="n">
        <v>40376</v>
      </c>
      <c r="T20" s="20"/>
      <c r="U20" s="21" t="s">
        <v>29</v>
      </c>
      <c r="V20" s="22"/>
      <c r="W20" s="23" t="s">
        <v>44</v>
      </c>
      <c r="X20" s="24"/>
      <c r="Y20" s="25" t="n">
        <v>0.74</v>
      </c>
      <c r="Z20" s="26" t="n">
        <f aca="false">X20*Y20</f>
        <v>0</v>
      </c>
    </row>
    <row r="21" customFormat="false" ht="15" hidden="false" customHeight="true" outlineLevel="0" collapsed="false">
      <c r="A21" s="19" t="n">
        <v>40037</v>
      </c>
      <c r="B21" s="20"/>
      <c r="C21" s="21" t="s">
        <v>54</v>
      </c>
      <c r="D21" s="22"/>
      <c r="E21" s="23" t="s">
        <v>58</v>
      </c>
      <c r="F21" s="24"/>
      <c r="G21" s="25" t="n">
        <v>4.2</v>
      </c>
      <c r="H21" s="26" t="n">
        <f aca="false">F21*G21</f>
        <v>0</v>
      </c>
      <c r="J21" s="19" t="n">
        <v>50074</v>
      </c>
      <c r="K21" s="29"/>
      <c r="L21" s="30" t="s">
        <v>194</v>
      </c>
      <c r="M21" s="31"/>
      <c r="N21" s="53" t="s">
        <v>198</v>
      </c>
      <c r="O21" s="24"/>
      <c r="P21" s="25" t="n">
        <v>4.4</v>
      </c>
      <c r="Q21" s="26" t="n">
        <f aca="false">O21*P21</f>
        <v>0</v>
      </c>
      <c r="S21" s="19" t="n">
        <v>40377</v>
      </c>
      <c r="T21" s="20"/>
      <c r="U21" s="21" t="s">
        <v>29</v>
      </c>
      <c r="V21" s="22"/>
      <c r="W21" s="23" t="s">
        <v>46</v>
      </c>
      <c r="X21" s="24"/>
      <c r="Y21" s="25" t="n">
        <v>0.69</v>
      </c>
      <c r="Z21" s="26" t="n">
        <f aca="false">X21*Y21</f>
        <v>0</v>
      </c>
    </row>
    <row r="22" customFormat="false" ht="15" hidden="false" customHeight="true" outlineLevel="0" collapsed="false">
      <c r="A22" s="19" t="n">
        <v>40038</v>
      </c>
      <c r="B22" s="20"/>
      <c r="C22" s="21" t="s">
        <v>54</v>
      </c>
      <c r="D22" s="22"/>
      <c r="E22" s="23" t="s">
        <v>61</v>
      </c>
      <c r="F22" s="24"/>
      <c r="G22" s="25" t="n">
        <v>3.5</v>
      </c>
      <c r="H22" s="26" t="n">
        <f aca="false">F22*G22</f>
        <v>0</v>
      </c>
      <c r="J22" s="19" t="n">
        <v>50075</v>
      </c>
      <c r="K22" s="29"/>
      <c r="L22" s="30" t="s">
        <v>194</v>
      </c>
      <c r="M22" s="31"/>
      <c r="N22" s="53" t="s">
        <v>199</v>
      </c>
      <c r="O22" s="24"/>
      <c r="P22" s="25" t="n">
        <v>3.6</v>
      </c>
      <c r="Q22" s="26" t="n">
        <f aca="false">O22*P22</f>
        <v>0</v>
      </c>
      <c r="S22" s="19" t="n">
        <v>40378</v>
      </c>
      <c r="T22" s="20"/>
      <c r="U22" s="21" t="s">
        <v>29</v>
      </c>
      <c r="V22" s="22"/>
      <c r="W22" s="23" t="s">
        <v>49</v>
      </c>
      <c r="X22" s="24"/>
      <c r="Y22" s="25" t="n">
        <v>0.63</v>
      </c>
      <c r="Z22" s="26" t="n">
        <f aca="false">X22*Y22</f>
        <v>0</v>
      </c>
    </row>
    <row r="23" customFormat="false" ht="15" hidden="false" customHeight="true" outlineLevel="0" collapsed="false">
      <c r="A23" s="19" t="n">
        <v>40039</v>
      </c>
      <c r="B23" s="20"/>
      <c r="C23" s="21" t="s">
        <v>54</v>
      </c>
      <c r="D23" s="22"/>
      <c r="E23" s="23" t="s">
        <v>63</v>
      </c>
      <c r="F23" s="24"/>
      <c r="G23" s="25" t="n">
        <v>2.8</v>
      </c>
      <c r="H23" s="26" t="n">
        <f aca="false">F23*G23</f>
        <v>0</v>
      </c>
      <c r="J23" s="19"/>
      <c r="K23" s="20"/>
      <c r="L23" s="21"/>
      <c r="M23" s="22"/>
      <c r="N23" s="52"/>
      <c r="O23" s="24"/>
      <c r="P23" s="25"/>
      <c r="Q23" s="26" t="n">
        <f aca="false">O23*P23</f>
        <v>0</v>
      </c>
      <c r="S23" s="19"/>
      <c r="T23" s="20"/>
      <c r="U23" s="21"/>
      <c r="V23" s="22"/>
      <c r="W23" s="35"/>
      <c r="X23" s="24"/>
      <c r="Y23" s="25"/>
      <c r="Z23" s="26" t="n">
        <f aca="false">X23*Y23</f>
        <v>0</v>
      </c>
    </row>
    <row r="24" customFormat="false" ht="15" hidden="false" customHeight="true" outlineLevel="0" collapsed="false">
      <c r="A24" s="19" t="n">
        <v>40045</v>
      </c>
      <c r="B24" s="20"/>
      <c r="C24" s="21" t="s">
        <v>54</v>
      </c>
      <c r="D24" s="22"/>
      <c r="E24" s="23" t="s">
        <v>64</v>
      </c>
      <c r="F24" s="24"/>
      <c r="G24" s="25" t="n">
        <v>2.1</v>
      </c>
      <c r="H24" s="26" t="n">
        <f aca="false">F24*G24</f>
        <v>0</v>
      </c>
      <c r="J24" s="19"/>
      <c r="K24" s="20"/>
      <c r="L24" s="21"/>
      <c r="M24" s="22"/>
      <c r="N24" s="52"/>
      <c r="O24" s="24"/>
      <c r="P24" s="25"/>
      <c r="Q24" s="26" t="n">
        <f aca="false">O24*P24</f>
        <v>0</v>
      </c>
      <c r="S24" s="19"/>
      <c r="T24" s="20"/>
      <c r="U24" s="21"/>
      <c r="V24" s="22"/>
      <c r="W24" s="35"/>
      <c r="X24" s="24"/>
      <c r="Y24" s="25"/>
      <c r="Z24" s="26" t="n">
        <f aca="false">X24*Y24</f>
        <v>0</v>
      </c>
    </row>
    <row r="25" customFormat="false" ht="15" hidden="false" customHeight="true" outlineLevel="0" collapsed="false">
      <c r="A25" s="19" t="n">
        <v>40040</v>
      </c>
      <c r="B25" s="20"/>
      <c r="C25" s="21" t="s">
        <v>54</v>
      </c>
      <c r="D25" s="22"/>
      <c r="E25" s="23" t="s">
        <v>68</v>
      </c>
      <c r="F25" s="24"/>
      <c r="G25" s="25" t="n">
        <v>3.4</v>
      </c>
      <c r="H25" s="26" t="n">
        <f aca="false">F25*G25</f>
        <v>0</v>
      </c>
      <c r="J25" s="28" t="n">
        <v>50101</v>
      </c>
      <c r="K25" s="20"/>
      <c r="L25" s="21" t="s">
        <v>200</v>
      </c>
      <c r="M25" s="22"/>
      <c r="N25" s="52" t="s">
        <v>201</v>
      </c>
      <c r="O25" s="24"/>
      <c r="P25" s="25" t="n">
        <v>3.2</v>
      </c>
      <c r="Q25" s="26" t="n">
        <f aca="false">O25*P25</f>
        <v>0</v>
      </c>
      <c r="S25" s="33" t="n">
        <v>40426</v>
      </c>
      <c r="T25" s="20"/>
      <c r="U25" s="21" t="s">
        <v>52</v>
      </c>
      <c r="V25" s="22"/>
      <c r="W25" s="27" t="s">
        <v>53</v>
      </c>
      <c r="X25" s="24"/>
      <c r="Y25" s="25" t="n">
        <v>16.38</v>
      </c>
      <c r="Z25" s="26" t="n">
        <f aca="false">X25*Y25</f>
        <v>0</v>
      </c>
    </row>
    <row r="26" customFormat="false" ht="15" hidden="false" customHeight="true" outlineLevel="0" collapsed="false">
      <c r="A26" s="19" t="n">
        <v>40041</v>
      </c>
      <c r="B26" s="20"/>
      <c r="C26" s="34" t="s">
        <v>54</v>
      </c>
      <c r="D26" s="22"/>
      <c r="E26" s="23" t="s">
        <v>70</v>
      </c>
      <c r="F26" s="24"/>
      <c r="G26" s="25" t="n">
        <v>2.9</v>
      </c>
      <c r="H26" s="26" t="n">
        <f aca="false">F26*G26</f>
        <v>0</v>
      </c>
      <c r="J26" s="28" t="n">
        <v>50102</v>
      </c>
      <c r="K26" s="20"/>
      <c r="L26" s="21" t="s">
        <v>200</v>
      </c>
      <c r="M26" s="22"/>
      <c r="N26" s="52" t="s">
        <v>202</v>
      </c>
      <c r="O26" s="24"/>
      <c r="P26" s="25" t="n">
        <v>2</v>
      </c>
      <c r="Q26" s="26" t="n">
        <f aca="false">O26*P26</f>
        <v>0</v>
      </c>
      <c r="S26" s="19" t="n">
        <v>40427</v>
      </c>
      <c r="T26" s="20"/>
      <c r="U26" s="21" t="s">
        <v>52</v>
      </c>
      <c r="V26" s="22"/>
      <c r="W26" s="27" t="s">
        <v>57</v>
      </c>
      <c r="X26" s="24"/>
      <c r="Y26" s="25" t="n">
        <v>15.02</v>
      </c>
      <c r="Z26" s="26" t="n">
        <f aca="false">X26*Y26</f>
        <v>0</v>
      </c>
    </row>
    <row r="27" customFormat="false" ht="15" hidden="false" customHeight="true" outlineLevel="0" collapsed="false">
      <c r="A27" s="19" t="n">
        <v>40042</v>
      </c>
      <c r="B27" s="20"/>
      <c r="C27" s="21" t="s">
        <v>54</v>
      </c>
      <c r="D27" s="22"/>
      <c r="E27" s="23" t="s">
        <v>73</v>
      </c>
      <c r="F27" s="24"/>
      <c r="G27" s="25" t="n">
        <v>2.4</v>
      </c>
      <c r="H27" s="26" t="n">
        <f aca="false">F27*G27</f>
        <v>0</v>
      </c>
      <c r="J27" s="19"/>
      <c r="K27" s="20"/>
      <c r="L27" s="21"/>
      <c r="M27" s="22"/>
      <c r="N27" s="52"/>
      <c r="O27" s="24"/>
      <c r="P27" s="25"/>
      <c r="Q27" s="26" t="n">
        <f aca="false">O27*P27</f>
        <v>0</v>
      </c>
      <c r="S27" s="33" t="n">
        <v>40428</v>
      </c>
      <c r="T27" s="20"/>
      <c r="U27" s="21" t="s">
        <v>52</v>
      </c>
      <c r="V27" s="22"/>
      <c r="W27" s="27" t="s">
        <v>60</v>
      </c>
      <c r="X27" s="24"/>
      <c r="Y27" s="25" t="n">
        <v>13.65</v>
      </c>
      <c r="Z27" s="26" t="n">
        <f aca="false">X27*Y27</f>
        <v>0</v>
      </c>
    </row>
    <row r="28" customFormat="false" ht="15" hidden="false" customHeight="true" outlineLevel="0" collapsed="false">
      <c r="A28" s="19" t="n">
        <v>40043</v>
      </c>
      <c r="B28" s="20"/>
      <c r="C28" s="21" t="s">
        <v>54</v>
      </c>
      <c r="D28" s="22"/>
      <c r="E28" s="23" t="s">
        <v>75</v>
      </c>
      <c r="F28" s="24"/>
      <c r="G28" s="25" t="n">
        <v>1.9</v>
      </c>
      <c r="H28" s="26" t="n">
        <f aca="false">F28*G28</f>
        <v>0</v>
      </c>
      <c r="J28" s="19" t="n">
        <v>50111</v>
      </c>
      <c r="K28" s="20"/>
      <c r="L28" s="21" t="s">
        <v>203</v>
      </c>
      <c r="M28" s="22"/>
      <c r="N28" s="52" t="s">
        <v>204</v>
      </c>
      <c r="O28" s="24"/>
      <c r="P28" s="25" t="n">
        <v>3.2</v>
      </c>
      <c r="Q28" s="26" t="n">
        <f aca="false">O28*P28</f>
        <v>0</v>
      </c>
      <c r="S28" s="19" t="n">
        <v>40429</v>
      </c>
      <c r="T28" s="20"/>
      <c r="U28" s="21" t="s">
        <v>52</v>
      </c>
      <c r="V28" s="22"/>
      <c r="W28" s="27" t="s">
        <v>62</v>
      </c>
      <c r="X28" s="24"/>
      <c r="Y28" s="25" t="n">
        <v>12.29</v>
      </c>
      <c r="Z28" s="26" t="n">
        <f aca="false">X28*Y28</f>
        <v>0</v>
      </c>
    </row>
    <row r="29" customFormat="false" ht="15" hidden="false" customHeight="true" outlineLevel="0" collapsed="false">
      <c r="A29" s="19" t="n">
        <v>40044</v>
      </c>
      <c r="B29" s="20"/>
      <c r="C29" s="21" t="s">
        <v>54</v>
      </c>
      <c r="D29" s="22"/>
      <c r="E29" s="23" t="s">
        <v>78</v>
      </c>
      <c r="F29" s="24"/>
      <c r="G29" s="25" t="n">
        <v>1.5</v>
      </c>
      <c r="H29" s="26" t="n">
        <f aca="false">F29*G29</f>
        <v>0</v>
      </c>
      <c r="J29" s="19" t="n">
        <v>50112</v>
      </c>
      <c r="K29" s="20"/>
      <c r="L29" s="21" t="s">
        <v>203</v>
      </c>
      <c r="M29" s="22"/>
      <c r="N29" s="52" t="s">
        <v>205</v>
      </c>
      <c r="O29" s="24"/>
      <c r="P29" s="25" t="n">
        <v>2</v>
      </c>
      <c r="Q29" s="26" t="n">
        <f aca="false">O29*P29</f>
        <v>0</v>
      </c>
      <c r="S29" s="19" t="n">
        <v>40430</v>
      </c>
      <c r="T29" s="20"/>
      <c r="U29" s="21" t="s">
        <v>52</v>
      </c>
      <c r="V29" s="22"/>
      <c r="W29" s="27" t="s">
        <v>10</v>
      </c>
      <c r="X29" s="24"/>
      <c r="Y29" s="25" t="n">
        <v>10.92</v>
      </c>
      <c r="Z29" s="26" t="n">
        <f aca="false">X29*Y29</f>
        <v>0</v>
      </c>
    </row>
    <row r="30" customFormat="false" ht="15" hidden="false" customHeight="true" outlineLevel="0" collapsed="false">
      <c r="A30" s="19" t="n">
        <v>40047</v>
      </c>
      <c r="B30" s="20"/>
      <c r="C30" s="21" t="s">
        <v>80</v>
      </c>
      <c r="D30" s="22"/>
      <c r="E30" s="35" t="s">
        <v>81</v>
      </c>
      <c r="F30" s="24"/>
      <c r="G30" s="25" t="n">
        <v>0</v>
      </c>
      <c r="H30" s="26" t="n">
        <f aca="false">F30*G30</f>
        <v>0</v>
      </c>
      <c r="J30" s="19"/>
      <c r="K30" s="20"/>
      <c r="L30" s="21"/>
      <c r="M30" s="22"/>
      <c r="N30" s="52"/>
      <c r="O30" s="24"/>
      <c r="P30" s="25"/>
      <c r="Q30" s="26" t="n">
        <f aca="false">O30*P30</f>
        <v>0</v>
      </c>
      <c r="S30" s="19" t="n">
        <v>40431</v>
      </c>
      <c r="T30" s="20"/>
      <c r="U30" s="21" t="s">
        <v>52</v>
      </c>
      <c r="V30" s="22"/>
      <c r="W30" s="27" t="s">
        <v>67</v>
      </c>
      <c r="X30" s="24"/>
      <c r="Y30" s="25" t="n">
        <v>9.56</v>
      </c>
      <c r="Z30" s="26" t="n">
        <f aca="false">X30*Y30</f>
        <v>0</v>
      </c>
    </row>
    <row r="31" customFormat="false" ht="15" hidden="false" customHeight="true" outlineLevel="0" collapsed="false">
      <c r="A31" s="19"/>
      <c r="B31" s="20"/>
      <c r="C31" s="21"/>
      <c r="D31" s="22"/>
      <c r="E31" s="35"/>
      <c r="F31" s="24"/>
      <c r="G31" s="25"/>
      <c r="H31" s="26" t="n">
        <f aca="false">F31*G31</f>
        <v>0</v>
      </c>
      <c r="J31" s="19" t="n">
        <v>50122</v>
      </c>
      <c r="K31" s="20"/>
      <c r="L31" s="21" t="s">
        <v>206</v>
      </c>
      <c r="M31" s="22"/>
      <c r="N31" s="35" t="s">
        <v>207</v>
      </c>
      <c r="O31" s="24"/>
      <c r="P31" s="25" t="n">
        <v>2.3</v>
      </c>
      <c r="Q31" s="26" t="n">
        <f aca="false">O31*P31</f>
        <v>0</v>
      </c>
      <c r="S31" s="19" t="n">
        <v>40432</v>
      </c>
      <c r="T31" s="20"/>
      <c r="U31" s="21" t="s">
        <v>52</v>
      </c>
      <c r="V31" s="22"/>
      <c r="W31" s="27" t="s">
        <v>42</v>
      </c>
      <c r="X31" s="24"/>
      <c r="Y31" s="25" t="n">
        <v>8.19</v>
      </c>
      <c r="Z31" s="26" t="n">
        <f aca="false">X31*Y31</f>
        <v>0</v>
      </c>
    </row>
    <row r="32" customFormat="false" ht="15" hidden="false" customHeight="true" outlineLevel="0" collapsed="false">
      <c r="A32" s="19"/>
      <c r="B32" s="20"/>
      <c r="C32" s="21"/>
      <c r="D32" s="22"/>
      <c r="E32" s="35"/>
      <c r="F32" s="24"/>
      <c r="G32" s="25"/>
      <c r="H32" s="26"/>
      <c r="J32" s="19" t="n">
        <v>50123</v>
      </c>
      <c r="K32" s="20"/>
      <c r="L32" s="21" t="s">
        <v>206</v>
      </c>
      <c r="M32" s="22"/>
      <c r="N32" s="52" t="s">
        <v>208</v>
      </c>
      <c r="O32" s="24"/>
      <c r="P32" s="25" t="n">
        <v>1.7</v>
      </c>
      <c r="Q32" s="26" t="n">
        <f aca="false">O32*P32</f>
        <v>0</v>
      </c>
      <c r="S32" s="19" t="n">
        <v>40433</v>
      </c>
      <c r="T32" s="20"/>
      <c r="U32" s="21" t="s">
        <v>52</v>
      </c>
      <c r="V32" s="22"/>
      <c r="W32" s="23" t="s">
        <v>72</v>
      </c>
      <c r="X32" s="24"/>
      <c r="Y32" s="25" t="n">
        <v>6.83</v>
      </c>
      <c r="Z32" s="26" t="n">
        <f aca="false">X32*Y32</f>
        <v>0</v>
      </c>
    </row>
    <row r="33" customFormat="false" ht="15" hidden="false" customHeight="true" outlineLevel="0" collapsed="false">
      <c r="A33" s="19" t="n">
        <v>40152</v>
      </c>
      <c r="B33" s="20"/>
      <c r="C33" s="21" t="s">
        <v>85</v>
      </c>
      <c r="D33" s="22"/>
      <c r="E33" s="35" t="s">
        <v>81</v>
      </c>
      <c r="F33" s="24"/>
      <c r="G33" s="25" t="n">
        <v>1.2</v>
      </c>
      <c r="H33" s="26" t="n">
        <f aca="false">F33*G33</f>
        <v>0</v>
      </c>
      <c r="J33" s="19"/>
      <c r="K33" s="20"/>
      <c r="L33" s="21"/>
      <c r="M33" s="22"/>
      <c r="N33" s="52"/>
      <c r="O33" s="24"/>
      <c r="P33" s="25"/>
      <c r="Q33" s="26" t="n">
        <f aca="false">O33*P33</f>
        <v>0</v>
      </c>
      <c r="S33" s="19" t="n">
        <v>40434</v>
      </c>
      <c r="T33" s="20"/>
      <c r="U33" s="21" t="s">
        <v>52</v>
      </c>
      <c r="V33" s="22"/>
      <c r="W33" s="27" t="s">
        <v>14</v>
      </c>
      <c r="X33" s="24"/>
      <c r="Y33" s="25" t="n">
        <v>5.46</v>
      </c>
      <c r="Z33" s="26" t="n">
        <f aca="false">X33*Y33</f>
        <v>0</v>
      </c>
    </row>
    <row r="34" customFormat="false" ht="15" hidden="false" customHeight="true" outlineLevel="0" collapsed="false">
      <c r="A34" s="19" t="n">
        <v>40153</v>
      </c>
      <c r="B34" s="20"/>
      <c r="C34" s="21" t="s">
        <v>86</v>
      </c>
      <c r="D34" s="22"/>
      <c r="E34" s="35" t="s">
        <v>81</v>
      </c>
      <c r="F34" s="24"/>
      <c r="G34" s="25" t="n">
        <v>0.5</v>
      </c>
      <c r="H34" s="26" t="n">
        <f aca="false">F34*G34</f>
        <v>0</v>
      </c>
      <c r="J34" s="28" t="n">
        <v>50131</v>
      </c>
      <c r="K34" s="20"/>
      <c r="L34" s="21" t="s">
        <v>209</v>
      </c>
      <c r="M34" s="22"/>
      <c r="N34" s="52" t="s">
        <v>210</v>
      </c>
      <c r="O34" s="24"/>
      <c r="P34" s="25" t="n">
        <v>5.2</v>
      </c>
      <c r="Q34" s="26" t="n">
        <f aca="false">O34*P34</f>
        <v>0</v>
      </c>
      <c r="S34" s="19" t="n">
        <v>40435</v>
      </c>
      <c r="T34" s="20"/>
      <c r="U34" s="21" t="s">
        <v>52</v>
      </c>
      <c r="V34" s="22"/>
      <c r="W34" s="27" t="s">
        <v>77</v>
      </c>
      <c r="X34" s="24"/>
      <c r="Y34" s="25" t="n">
        <v>4.1</v>
      </c>
      <c r="Z34" s="26" t="n">
        <f aca="false">X34*Y34</f>
        <v>0</v>
      </c>
    </row>
    <row r="35" customFormat="false" ht="15" hidden="false" customHeight="true" outlineLevel="0" collapsed="false">
      <c r="A35" s="19" t="n">
        <v>40184</v>
      </c>
      <c r="B35" s="20"/>
      <c r="C35" s="34" t="s">
        <v>102</v>
      </c>
      <c r="D35" s="22"/>
      <c r="E35" s="35" t="s">
        <v>81</v>
      </c>
      <c r="F35" s="24"/>
      <c r="G35" s="25" t="n">
        <v>1.2</v>
      </c>
      <c r="H35" s="26" t="n">
        <f aca="false">F35*G35</f>
        <v>0</v>
      </c>
      <c r="J35" s="19" t="n">
        <v>50133</v>
      </c>
      <c r="K35" s="20"/>
      <c r="L35" s="21" t="s">
        <v>209</v>
      </c>
      <c r="M35" s="22"/>
      <c r="N35" s="52" t="s">
        <v>211</v>
      </c>
      <c r="O35" s="24"/>
      <c r="P35" s="25" t="n">
        <v>4.6</v>
      </c>
      <c r="Q35" s="26" t="n">
        <f aca="false">O35*P35</f>
        <v>0</v>
      </c>
      <c r="S35" s="19" t="n">
        <v>40436</v>
      </c>
      <c r="T35" s="20"/>
      <c r="U35" s="21" t="s">
        <v>52</v>
      </c>
      <c r="V35" s="22"/>
      <c r="W35" s="27" t="s">
        <v>47</v>
      </c>
      <c r="X35" s="24"/>
      <c r="Y35" s="25" t="n">
        <v>2.73</v>
      </c>
      <c r="Z35" s="26" t="n">
        <f aca="false">X35*Y35</f>
        <v>0</v>
      </c>
    </row>
    <row r="36" customFormat="false" ht="15" hidden="false" customHeight="true" outlineLevel="0" collapsed="false">
      <c r="A36" s="19" t="n">
        <v>40800</v>
      </c>
      <c r="B36" s="20"/>
      <c r="C36" s="34" t="s">
        <v>107</v>
      </c>
      <c r="D36" s="22"/>
      <c r="E36" s="35"/>
      <c r="F36" s="24"/>
      <c r="G36" s="25" t="n">
        <v>3.2</v>
      </c>
      <c r="H36" s="26" t="n">
        <f aca="false">F36*G36</f>
        <v>0</v>
      </c>
      <c r="J36" s="19" t="n">
        <v>50134</v>
      </c>
      <c r="K36" s="20"/>
      <c r="L36" s="21" t="s">
        <v>209</v>
      </c>
      <c r="M36" s="22"/>
      <c r="N36" s="52" t="s">
        <v>212</v>
      </c>
      <c r="O36" s="24"/>
      <c r="P36" s="25" t="n">
        <v>3.9</v>
      </c>
      <c r="Q36" s="26" t="n">
        <f aca="false">O36*P36</f>
        <v>0</v>
      </c>
      <c r="S36" s="19" t="n">
        <v>40437</v>
      </c>
      <c r="T36" s="20"/>
      <c r="U36" s="21" t="s">
        <v>83</v>
      </c>
      <c r="V36" s="22"/>
      <c r="W36" s="27" t="s">
        <v>77</v>
      </c>
      <c r="X36" s="24"/>
      <c r="Y36" s="25" t="n">
        <v>4.1</v>
      </c>
      <c r="Z36" s="26" t="n">
        <f aca="false">X36*Y36</f>
        <v>0</v>
      </c>
    </row>
    <row r="37" customFormat="false" ht="15" hidden="false" customHeight="true" outlineLevel="0" collapsed="false">
      <c r="A37" s="19" t="n">
        <v>40801</v>
      </c>
      <c r="B37" s="20"/>
      <c r="C37" s="21" t="s">
        <v>213</v>
      </c>
      <c r="D37" s="22"/>
      <c r="E37" s="35"/>
      <c r="F37" s="24"/>
      <c r="G37" s="25" t="n">
        <v>0</v>
      </c>
      <c r="H37" s="26" t="n">
        <f aca="false">F37*G37</f>
        <v>0</v>
      </c>
      <c r="J37" s="19"/>
      <c r="K37" s="20"/>
      <c r="L37" s="21"/>
      <c r="M37" s="22"/>
      <c r="N37" s="35"/>
      <c r="O37" s="24"/>
      <c r="P37" s="25"/>
      <c r="Q37" s="26" t="n">
        <f aca="false">O37*P37</f>
        <v>0</v>
      </c>
      <c r="S37" s="19" t="n">
        <v>40439</v>
      </c>
      <c r="T37" s="20"/>
      <c r="U37" s="21" t="s">
        <v>83</v>
      </c>
      <c r="V37" s="22"/>
      <c r="W37" s="27" t="s">
        <v>84</v>
      </c>
      <c r="X37" s="24"/>
      <c r="Y37" s="25" t="n">
        <v>3</v>
      </c>
      <c r="Z37" s="26" t="n">
        <f aca="false">X37*Y37</f>
        <v>0</v>
      </c>
    </row>
    <row r="38" customFormat="false" ht="15" hidden="false" customHeight="true" outlineLevel="0" collapsed="false">
      <c r="A38" s="19" t="n">
        <v>40178</v>
      </c>
      <c r="B38" s="20"/>
      <c r="C38" s="21" t="s">
        <v>112</v>
      </c>
      <c r="D38" s="22"/>
      <c r="E38" s="35"/>
      <c r="F38" s="24"/>
      <c r="G38" s="25" t="n">
        <v>0.75</v>
      </c>
      <c r="H38" s="26" t="n">
        <f aca="false">F38*G38</f>
        <v>0</v>
      </c>
      <c r="J38" s="19" t="n">
        <v>50141</v>
      </c>
      <c r="K38" s="20"/>
      <c r="L38" s="21" t="s">
        <v>214</v>
      </c>
      <c r="M38" s="22"/>
      <c r="N38" s="35" t="s">
        <v>215</v>
      </c>
      <c r="O38" s="24"/>
      <c r="P38" s="25" t="n">
        <v>5.1</v>
      </c>
      <c r="Q38" s="26" t="n">
        <f aca="false">O38*P38</f>
        <v>0</v>
      </c>
      <c r="S38" s="19"/>
      <c r="T38" s="20"/>
      <c r="U38" s="21"/>
      <c r="V38" s="22"/>
      <c r="W38" s="52"/>
      <c r="X38" s="24"/>
      <c r="Y38" s="25"/>
      <c r="Z38" s="26"/>
    </row>
    <row r="39" customFormat="false" ht="15" hidden="false" customHeight="true" outlineLevel="0" collapsed="false">
      <c r="A39" s="19" t="n">
        <v>40804</v>
      </c>
      <c r="B39" s="20"/>
      <c r="C39" s="37" t="s">
        <v>216</v>
      </c>
      <c r="D39" s="22"/>
      <c r="E39" s="27" t="s">
        <v>217</v>
      </c>
      <c r="F39" s="24"/>
      <c r="G39" s="25" t="n">
        <v>2.5</v>
      </c>
      <c r="H39" s="26" t="n">
        <f aca="false">F39*G39</f>
        <v>0</v>
      </c>
      <c r="J39" s="19" t="n">
        <v>50143</v>
      </c>
      <c r="K39" s="20"/>
      <c r="L39" s="21" t="s">
        <v>214</v>
      </c>
      <c r="M39" s="22"/>
      <c r="N39" s="35" t="s">
        <v>218</v>
      </c>
      <c r="O39" s="24"/>
      <c r="P39" s="25" t="n">
        <v>2.6</v>
      </c>
      <c r="Q39" s="26" t="n">
        <f aca="false">O39*P39</f>
        <v>0</v>
      </c>
      <c r="S39" s="19"/>
      <c r="T39" s="20"/>
      <c r="U39" s="21"/>
      <c r="V39" s="22"/>
      <c r="W39" s="52"/>
      <c r="X39" s="24"/>
      <c r="Y39" s="25"/>
      <c r="Z39" s="26"/>
    </row>
    <row r="40" customFormat="false" ht="15" hidden="false" customHeight="true" outlineLevel="0" collapsed="false">
      <c r="A40" s="19" t="n">
        <v>40805</v>
      </c>
      <c r="B40" s="20"/>
      <c r="C40" s="37" t="s">
        <v>219</v>
      </c>
      <c r="D40" s="22"/>
      <c r="E40" s="27" t="s">
        <v>217</v>
      </c>
      <c r="F40" s="24"/>
      <c r="G40" s="25" t="n">
        <v>0.5</v>
      </c>
      <c r="H40" s="26" t="n">
        <f aca="false">F40*G40</f>
        <v>0</v>
      </c>
      <c r="J40" s="19"/>
      <c r="K40" s="20"/>
      <c r="L40" s="21"/>
      <c r="M40" s="22"/>
      <c r="N40" s="35"/>
      <c r="O40" s="24"/>
      <c r="P40" s="25"/>
      <c r="Q40" s="26" t="n">
        <f aca="false">O40*P40</f>
        <v>0</v>
      </c>
      <c r="S40" s="19" t="n">
        <v>40075</v>
      </c>
      <c r="T40" s="20"/>
      <c r="U40" s="21" t="s">
        <v>145</v>
      </c>
      <c r="V40" s="22"/>
      <c r="W40" s="27" t="s">
        <v>146</v>
      </c>
      <c r="X40" s="24"/>
      <c r="Y40" s="25" t="n">
        <v>9.9</v>
      </c>
      <c r="Z40" s="26" t="n">
        <f aca="false">X40*Y40</f>
        <v>0</v>
      </c>
    </row>
    <row r="41" customFormat="false" ht="15" hidden="false" customHeight="true" outlineLevel="0" collapsed="false">
      <c r="A41" s="19" t="n">
        <v>40011</v>
      </c>
      <c r="B41" s="20"/>
      <c r="C41" s="37" t="s">
        <v>220</v>
      </c>
      <c r="D41" s="22"/>
      <c r="E41" s="52" t="s">
        <v>81</v>
      </c>
      <c r="F41" s="24"/>
      <c r="G41" s="25" t="n">
        <v>6.4</v>
      </c>
      <c r="H41" s="26" t="n">
        <f aca="false">F41*G41</f>
        <v>0</v>
      </c>
      <c r="J41" s="19" t="n">
        <v>50151</v>
      </c>
      <c r="K41" s="20"/>
      <c r="L41" s="21" t="s">
        <v>221</v>
      </c>
      <c r="M41" s="22"/>
      <c r="N41" s="35" t="s">
        <v>222</v>
      </c>
      <c r="O41" s="24"/>
      <c r="P41" s="25" t="n">
        <v>37.2</v>
      </c>
      <c r="Q41" s="26" t="n">
        <f aca="false">O41*P41</f>
        <v>0</v>
      </c>
      <c r="S41" s="19" t="n">
        <v>40076</v>
      </c>
      <c r="T41" s="20"/>
      <c r="U41" s="21" t="s">
        <v>145</v>
      </c>
      <c r="V41" s="22"/>
      <c r="W41" s="27" t="s">
        <v>150</v>
      </c>
      <c r="X41" s="24"/>
      <c r="Y41" s="25" t="n">
        <v>8.4</v>
      </c>
      <c r="Z41" s="26" t="n">
        <f aca="false">X41*Y41</f>
        <v>0</v>
      </c>
    </row>
    <row r="42" customFormat="false" ht="15" hidden="false" customHeight="true" outlineLevel="0" collapsed="false">
      <c r="A42" s="19"/>
      <c r="B42" s="20"/>
      <c r="C42" s="36"/>
      <c r="D42" s="22"/>
      <c r="E42" s="52"/>
      <c r="F42" s="24"/>
      <c r="G42" s="25"/>
      <c r="H42" s="26"/>
      <c r="J42" s="19" t="n">
        <v>50152</v>
      </c>
      <c r="K42" s="20"/>
      <c r="L42" s="21" t="s">
        <v>221</v>
      </c>
      <c r="M42" s="22"/>
      <c r="N42" s="35" t="s">
        <v>223</v>
      </c>
      <c r="O42" s="24"/>
      <c r="P42" s="25" t="n">
        <v>24.5</v>
      </c>
      <c r="Q42" s="26" t="n">
        <f aca="false">O42*P42</f>
        <v>0</v>
      </c>
      <c r="S42" s="19" t="n">
        <v>40077</v>
      </c>
      <c r="T42" s="20"/>
      <c r="U42" s="21" t="s">
        <v>145</v>
      </c>
      <c r="V42" s="22"/>
      <c r="W42" s="27" t="s">
        <v>154</v>
      </c>
      <c r="X42" s="24"/>
      <c r="Y42" s="25" t="n">
        <v>6.9</v>
      </c>
      <c r="Z42" s="26" t="n">
        <f aca="false">X42*Y42</f>
        <v>0</v>
      </c>
    </row>
    <row r="43" customFormat="false" ht="15" hidden="false" customHeight="true" outlineLevel="0" collapsed="false">
      <c r="A43" s="19"/>
      <c r="B43" s="20"/>
      <c r="C43" s="36"/>
      <c r="D43" s="22"/>
      <c r="E43" s="52"/>
      <c r="F43" s="24"/>
      <c r="G43" s="25"/>
      <c r="H43" s="26"/>
      <c r="J43" s="19" t="n">
        <v>50153</v>
      </c>
      <c r="K43" s="20"/>
      <c r="L43" s="21" t="s">
        <v>221</v>
      </c>
      <c r="M43" s="22"/>
      <c r="N43" s="35" t="s">
        <v>224</v>
      </c>
      <c r="O43" s="24"/>
      <c r="P43" s="25" t="n">
        <v>14.5</v>
      </c>
      <c r="Q43" s="26" t="n">
        <f aca="false">O43*P43</f>
        <v>0</v>
      </c>
      <c r="S43" s="19" t="n">
        <v>40078</v>
      </c>
      <c r="T43" s="20"/>
      <c r="U43" s="21" t="s">
        <v>145</v>
      </c>
      <c r="V43" s="22"/>
      <c r="W43" s="27" t="s">
        <v>156</v>
      </c>
      <c r="X43" s="24"/>
      <c r="Y43" s="25" t="n">
        <v>5.4</v>
      </c>
      <c r="Z43" s="26" t="n">
        <f aca="false">X43*Y43</f>
        <v>0</v>
      </c>
    </row>
    <row r="44" customFormat="false" ht="15" hidden="false" customHeight="true" outlineLevel="0" collapsed="false">
      <c r="A44" s="19" t="n">
        <v>50011</v>
      </c>
      <c r="B44" s="20"/>
      <c r="C44" s="38" t="s">
        <v>225</v>
      </c>
      <c r="D44" s="39"/>
      <c r="E44" s="52" t="s">
        <v>226</v>
      </c>
      <c r="F44" s="24"/>
      <c r="G44" s="25" t="n">
        <v>11.2</v>
      </c>
      <c r="H44" s="26" t="n">
        <f aca="false">F44*G44</f>
        <v>0</v>
      </c>
      <c r="J44" s="19"/>
      <c r="K44" s="20"/>
      <c r="L44" s="21"/>
      <c r="M44" s="22"/>
      <c r="N44" s="35"/>
      <c r="O44" s="24"/>
      <c r="P44" s="25"/>
      <c r="Q44" s="26" t="n">
        <f aca="false">O44*P44</f>
        <v>0</v>
      </c>
      <c r="S44" s="19" t="n">
        <v>40079</v>
      </c>
      <c r="T44" s="20"/>
      <c r="U44" s="21" t="s">
        <v>145</v>
      </c>
      <c r="V44" s="22"/>
      <c r="W44" s="27" t="s">
        <v>158</v>
      </c>
      <c r="X44" s="24"/>
      <c r="Y44" s="25" t="n">
        <v>3.9</v>
      </c>
      <c r="Z44" s="26" t="n">
        <f aca="false">X44*Y44</f>
        <v>0</v>
      </c>
    </row>
    <row r="45" customFormat="false" ht="15" hidden="false" customHeight="true" outlineLevel="0" collapsed="false">
      <c r="A45" s="19" t="n">
        <v>50012</v>
      </c>
      <c r="B45" s="20"/>
      <c r="C45" s="38" t="s">
        <v>225</v>
      </c>
      <c r="D45" s="39"/>
      <c r="E45" s="52" t="s">
        <v>227</v>
      </c>
      <c r="F45" s="24"/>
      <c r="G45" s="25" t="n">
        <v>8.9</v>
      </c>
      <c r="H45" s="26" t="n">
        <f aca="false">F45*G45</f>
        <v>0</v>
      </c>
      <c r="J45" s="19" t="n">
        <v>50161</v>
      </c>
      <c r="K45" s="20"/>
      <c r="L45" s="21" t="s">
        <v>228</v>
      </c>
      <c r="M45" s="22"/>
      <c r="N45" s="35" t="s">
        <v>229</v>
      </c>
      <c r="O45" s="24"/>
      <c r="P45" s="25" t="n">
        <v>12.3</v>
      </c>
      <c r="Q45" s="26" t="n">
        <f aca="false">O45*P45</f>
        <v>0</v>
      </c>
      <c r="S45" s="19" t="n">
        <v>40064</v>
      </c>
      <c r="T45" s="20"/>
      <c r="U45" s="21" t="s">
        <v>162</v>
      </c>
      <c r="V45" s="22"/>
      <c r="W45" s="52"/>
      <c r="X45" s="24"/>
      <c r="Y45" s="25" t="n">
        <v>0.9</v>
      </c>
      <c r="Z45" s="26" t="n">
        <f aca="false">X45*Y45</f>
        <v>0</v>
      </c>
    </row>
    <row r="46" customFormat="false" ht="15" hidden="false" customHeight="true" outlineLevel="0" collapsed="false">
      <c r="A46" s="19" t="n">
        <v>50013</v>
      </c>
      <c r="B46" s="20"/>
      <c r="C46" s="21" t="s">
        <v>225</v>
      </c>
      <c r="D46" s="22"/>
      <c r="E46" s="35" t="s">
        <v>230</v>
      </c>
      <c r="F46" s="24"/>
      <c r="G46" s="25" t="n">
        <v>5.8</v>
      </c>
      <c r="H46" s="26" t="n">
        <f aca="false">F46*G46</f>
        <v>0</v>
      </c>
      <c r="J46" s="19" t="n">
        <v>50171</v>
      </c>
      <c r="K46" s="20"/>
      <c r="L46" s="21" t="s">
        <v>231</v>
      </c>
      <c r="M46" s="22"/>
      <c r="N46" s="35" t="s">
        <v>232</v>
      </c>
      <c r="O46" s="24"/>
      <c r="P46" s="25" t="n">
        <v>12.6</v>
      </c>
      <c r="Q46" s="26" t="n">
        <f aca="false">O46*P46</f>
        <v>0</v>
      </c>
      <c r="S46" s="19"/>
      <c r="T46" s="20"/>
      <c r="U46" s="21"/>
      <c r="V46" s="22"/>
      <c r="W46" s="52"/>
      <c r="X46" s="24"/>
      <c r="Y46" s="25"/>
      <c r="Z46" s="26" t="n">
        <f aca="false">X46*Y46</f>
        <v>0</v>
      </c>
    </row>
    <row r="47" customFormat="false" ht="15" hidden="false" customHeight="true" outlineLevel="0" collapsed="false">
      <c r="A47" s="19" t="n">
        <v>50014</v>
      </c>
      <c r="B47" s="20"/>
      <c r="C47" s="21" t="s">
        <v>225</v>
      </c>
      <c r="D47" s="22"/>
      <c r="E47" s="35" t="s">
        <v>233</v>
      </c>
      <c r="F47" s="24"/>
      <c r="G47" s="25" t="n">
        <v>4.8</v>
      </c>
      <c r="H47" s="26" t="n">
        <f aca="false">F47*G47</f>
        <v>0</v>
      </c>
      <c r="J47" s="19" t="n">
        <v>50172</v>
      </c>
      <c r="K47" s="20"/>
      <c r="L47" s="21" t="s">
        <v>231</v>
      </c>
      <c r="M47" s="22"/>
      <c r="N47" s="35" t="s">
        <v>234</v>
      </c>
      <c r="O47" s="24"/>
      <c r="P47" s="25" t="n">
        <v>12.7</v>
      </c>
      <c r="Q47" s="26" t="n">
        <f aca="false">O47*P47</f>
        <v>0</v>
      </c>
      <c r="S47" s="19"/>
      <c r="T47" s="20"/>
      <c r="U47" s="21"/>
      <c r="V47" s="22"/>
      <c r="W47" s="52"/>
      <c r="X47" s="24"/>
      <c r="Y47" s="25"/>
      <c r="Z47" s="26" t="n">
        <f aca="false">X47*Y47</f>
        <v>0</v>
      </c>
    </row>
    <row r="48" customFormat="false" ht="15" hidden="false" customHeight="true" outlineLevel="0" collapsed="false">
      <c r="A48" s="19" t="n">
        <v>50015</v>
      </c>
      <c r="B48" s="20"/>
      <c r="C48" s="21" t="s">
        <v>225</v>
      </c>
      <c r="D48" s="22"/>
      <c r="E48" s="35" t="s">
        <v>235</v>
      </c>
      <c r="F48" s="24"/>
      <c r="G48" s="25" t="n">
        <v>3.2</v>
      </c>
      <c r="H48" s="26" t="n">
        <f aca="false">F48*G48</f>
        <v>0</v>
      </c>
      <c r="J48" s="19" t="n">
        <v>50181</v>
      </c>
      <c r="K48" s="20"/>
      <c r="L48" s="21" t="s">
        <v>236</v>
      </c>
      <c r="M48" s="22"/>
      <c r="N48" s="35" t="s">
        <v>237</v>
      </c>
      <c r="O48" s="24"/>
      <c r="P48" s="25" t="n">
        <v>3.3</v>
      </c>
      <c r="Q48" s="26" t="n">
        <f aca="false">O48*P48</f>
        <v>0</v>
      </c>
      <c r="S48" s="19" t="n">
        <v>40055</v>
      </c>
      <c r="T48" s="20"/>
      <c r="U48" s="21" t="s">
        <v>181</v>
      </c>
      <c r="V48" s="22"/>
      <c r="W48" s="27" t="s">
        <v>68</v>
      </c>
      <c r="X48" s="24"/>
      <c r="Y48" s="25" t="n">
        <v>7.5</v>
      </c>
      <c r="Z48" s="26"/>
    </row>
    <row r="49" customFormat="false" ht="15" hidden="false" customHeight="true" outlineLevel="0" collapsed="false">
      <c r="A49" s="19" t="n">
        <v>50017</v>
      </c>
      <c r="B49" s="20"/>
      <c r="C49" s="21" t="s">
        <v>225</v>
      </c>
      <c r="D49" s="22"/>
      <c r="E49" s="35" t="s">
        <v>238</v>
      </c>
      <c r="F49" s="24"/>
      <c r="G49" s="25" t="n">
        <v>1.4</v>
      </c>
      <c r="H49" s="26" t="n">
        <f aca="false">F49*G49</f>
        <v>0</v>
      </c>
      <c r="J49" s="19" t="n">
        <v>50191</v>
      </c>
      <c r="K49" s="20"/>
      <c r="L49" s="21" t="s">
        <v>239</v>
      </c>
      <c r="M49" s="22"/>
      <c r="N49" s="35" t="s">
        <v>240</v>
      </c>
      <c r="O49" s="24"/>
      <c r="P49" s="25" t="n">
        <v>4.2</v>
      </c>
      <c r="Q49" s="26" t="n">
        <f aca="false">O49*P49</f>
        <v>0</v>
      </c>
      <c r="S49" s="19" t="n">
        <v>40056</v>
      </c>
      <c r="T49" s="20"/>
      <c r="U49" s="21" t="s">
        <v>181</v>
      </c>
      <c r="V49" s="22"/>
      <c r="W49" s="27" t="s">
        <v>70</v>
      </c>
      <c r="X49" s="24"/>
      <c r="Y49" s="25" t="n">
        <v>6.2</v>
      </c>
      <c r="Z49" s="26"/>
    </row>
    <row r="50" customFormat="false" ht="15" hidden="false" customHeight="true" outlineLevel="0" collapsed="false">
      <c r="A50" s="19" t="n">
        <v>50021</v>
      </c>
      <c r="B50" s="20"/>
      <c r="C50" s="21" t="s">
        <v>225</v>
      </c>
      <c r="D50" s="22"/>
      <c r="E50" s="35" t="s">
        <v>241</v>
      </c>
      <c r="F50" s="24"/>
      <c r="G50" s="25" t="n">
        <v>3.2</v>
      </c>
      <c r="H50" s="26" t="n">
        <f aca="false">F50*G50</f>
        <v>0</v>
      </c>
      <c r="J50" s="19" t="n">
        <v>50192</v>
      </c>
      <c r="K50" s="20"/>
      <c r="L50" s="21" t="s">
        <v>239</v>
      </c>
      <c r="M50" s="22"/>
      <c r="N50" s="35" t="s">
        <v>242</v>
      </c>
      <c r="O50" s="24"/>
      <c r="P50" s="25" t="n">
        <v>3.5</v>
      </c>
      <c r="Q50" s="26" t="n">
        <f aca="false">O50*P50</f>
        <v>0</v>
      </c>
      <c r="S50" s="19" t="n">
        <v>40057</v>
      </c>
      <c r="T50" s="20"/>
      <c r="U50" s="21" t="s">
        <v>181</v>
      </c>
      <c r="V50" s="22"/>
      <c r="W50" s="27" t="s">
        <v>73</v>
      </c>
      <c r="X50" s="24"/>
      <c r="Y50" s="25" t="n">
        <v>5</v>
      </c>
      <c r="Z50" s="26" t="n">
        <f aca="false">X50*Y50</f>
        <v>0</v>
      </c>
    </row>
    <row r="51" customFormat="false" ht="15" hidden="false" customHeight="true" outlineLevel="0" collapsed="false">
      <c r="A51" s="19" t="n">
        <v>50022</v>
      </c>
      <c r="B51" s="20"/>
      <c r="C51" s="21" t="s">
        <v>225</v>
      </c>
      <c r="D51" s="22"/>
      <c r="E51" s="35" t="s">
        <v>243</v>
      </c>
      <c r="F51" s="24"/>
      <c r="G51" s="25" t="n">
        <v>1.8</v>
      </c>
      <c r="H51" s="26" t="n">
        <f aca="false">F51*G51</f>
        <v>0</v>
      </c>
      <c r="J51" s="19" t="n">
        <v>50193</v>
      </c>
      <c r="K51" s="20"/>
      <c r="L51" s="21" t="s">
        <v>239</v>
      </c>
      <c r="M51" s="22"/>
      <c r="N51" s="35" t="s">
        <v>244</v>
      </c>
      <c r="O51" s="24"/>
      <c r="P51" s="25" t="n">
        <v>1.9</v>
      </c>
      <c r="Q51" s="26" t="n">
        <f aca="false">O51*P51</f>
        <v>0</v>
      </c>
      <c r="S51" s="19" t="n">
        <v>40058</v>
      </c>
      <c r="T51" s="20"/>
      <c r="U51" s="21" t="s">
        <v>181</v>
      </c>
      <c r="V51" s="22"/>
      <c r="W51" s="27" t="s">
        <v>75</v>
      </c>
      <c r="X51" s="24"/>
      <c r="Y51" s="25" t="n">
        <v>3.7</v>
      </c>
      <c r="Z51" s="26" t="n">
        <f aca="false">X51*Y51</f>
        <v>0</v>
      </c>
    </row>
    <row r="52" customFormat="false" ht="15" hidden="false" customHeight="true" outlineLevel="0" collapsed="false">
      <c r="A52" s="19"/>
      <c r="B52" s="20"/>
      <c r="C52" s="21"/>
      <c r="D52" s="22"/>
      <c r="E52" s="35"/>
      <c r="F52" s="24"/>
      <c r="G52" s="25"/>
      <c r="H52" s="26" t="n">
        <f aca="false">F52*G52</f>
        <v>0</v>
      </c>
      <c r="J52" s="19"/>
      <c r="K52" s="20"/>
      <c r="L52" s="21"/>
      <c r="M52" s="22"/>
      <c r="N52" s="35"/>
      <c r="O52" s="24"/>
      <c r="P52" s="25"/>
      <c r="Q52" s="26"/>
      <c r="S52" s="19" t="n">
        <v>40059</v>
      </c>
      <c r="T52" s="20"/>
      <c r="U52" s="21" t="s">
        <v>181</v>
      </c>
      <c r="V52" s="22"/>
      <c r="W52" s="27" t="s">
        <v>78</v>
      </c>
      <c r="X52" s="24"/>
      <c r="Y52" s="25" t="n">
        <v>2.5</v>
      </c>
      <c r="Z52" s="26" t="n">
        <f aca="false">X52*Y52</f>
        <v>0</v>
      </c>
    </row>
    <row r="53" customFormat="false" ht="15" hidden="false" customHeight="true" outlineLevel="0" collapsed="false">
      <c r="A53" s="19"/>
      <c r="B53" s="20"/>
      <c r="C53" s="21"/>
      <c r="D53" s="22"/>
      <c r="E53" s="35"/>
      <c r="F53" s="24"/>
      <c r="G53" s="25"/>
      <c r="H53" s="26" t="n">
        <f aca="false">F53*G53</f>
        <v>0</v>
      </c>
      <c r="J53" s="19" t="n">
        <v>50201</v>
      </c>
      <c r="K53" s="20"/>
      <c r="L53" s="21" t="s">
        <v>245</v>
      </c>
      <c r="M53" s="22"/>
      <c r="N53" s="35" t="s">
        <v>246</v>
      </c>
      <c r="O53" s="24"/>
      <c r="P53" s="25" t="n">
        <v>3.5</v>
      </c>
      <c r="Q53" s="26" t="n">
        <f aca="false">O53*P53</f>
        <v>0</v>
      </c>
      <c r="S53" s="19" t="n">
        <v>40062</v>
      </c>
      <c r="T53" s="20"/>
      <c r="U53" s="21" t="s">
        <v>166</v>
      </c>
      <c r="V53" s="22"/>
      <c r="W53" s="52" t="s">
        <v>81</v>
      </c>
      <c r="X53" s="24"/>
      <c r="Y53" s="25" t="n">
        <v>0.52</v>
      </c>
      <c r="Z53" s="26" t="n">
        <f aca="false">X53*Y53</f>
        <v>0</v>
      </c>
    </row>
    <row r="54" customFormat="false" ht="15" hidden="false" customHeight="true" outlineLevel="0" collapsed="false">
      <c r="A54" s="19" t="n">
        <v>50051</v>
      </c>
      <c r="B54" s="20"/>
      <c r="C54" s="21" t="s">
        <v>247</v>
      </c>
      <c r="D54" s="22"/>
      <c r="E54" s="35" t="s">
        <v>248</v>
      </c>
      <c r="F54" s="24"/>
      <c r="G54" s="25" t="n">
        <v>4.7</v>
      </c>
      <c r="H54" s="26" t="n">
        <f aca="false">F54*G54</f>
        <v>0</v>
      </c>
      <c r="J54" s="19" t="n">
        <v>50202</v>
      </c>
      <c r="K54" s="20"/>
      <c r="L54" s="21" t="s">
        <v>245</v>
      </c>
      <c r="M54" s="22"/>
      <c r="N54" s="35" t="s">
        <v>249</v>
      </c>
      <c r="O54" s="24"/>
      <c r="P54" s="25" t="n">
        <v>3.2</v>
      </c>
      <c r="Q54" s="26" t="n">
        <f aca="false">O54*P54</f>
        <v>0</v>
      </c>
      <c r="S54" s="19"/>
      <c r="T54" s="20"/>
      <c r="U54" s="21"/>
      <c r="V54" s="22"/>
      <c r="W54" s="52"/>
      <c r="X54" s="24"/>
      <c r="Y54" s="25"/>
      <c r="Z54" s="26" t="n">
        <f aca="false">X54*Y54</f>
        <v>0</v>
      </c>
    </row>
    <row r="55" customFormat="false" ht="15" hidden="false" customHeight="true" outlineLevel="0" collapsed="false">
      <c r="A55" s="19" t="n">
        <v>50052</v>
      </c>
      <c r="B55" s="20"/>
      <c r="C55" s="21" t="s">
        <v>247</v>
      </c>
      <c r="D55" s="22"/>
      <c r="E55" s="35" t="s">
        <v>250</v>
      </c>
      <c r="F55" s="24"/>
      <c r="G55" s="25" t="n">
        <v>4</v>
      </c>
      <c r="H55" s="26" t="n">
        <f aca="false">F55*G55</f>
        <v>0</v>
      </c>
      <c r="J55" s="19" t="n">
        <v>50203</v>
      </c>
      <c r="K55" s="20"/>
      <c r="L55" s="21" t="s">
        <v>245</v>
      </c>
      <c r="M55" s="22"/>
      <c r="N55" s="35" t="s">
        <v>251</v>
      </c>
      <c r="O55" s="24"/>
      <c r="P55" s="25" t="n">
        <v>2.6</v>
      </c>
      <c r="Q55" s="26" t="n">
        <f aca="false">O55*P55</f>
        <v>0</v>
      </c>
      <c r="S55" s="19"/>
      <c r="T55" s="20"/>
      <c r="U55" s="21"/>
      <c r="V55" s="22"/>
      <c r="W55" s="52"/>
      <c r="X55" s="24"/>
      <c r="Y55" s="25"/>
      <c r="Z55" s="26"/>
    </row>
    <row r="56" customFormat="false" ht="15" hidden="false" customHeight="true" outlineLevel="0" collapsed="false">
      <c r="A56" s="19" t="n">
        <v>50053</v>
      </c>
      <c r="B56" s="20"/>
      <c r="C56" s="21" t="s">
        <v>247</v>
      </c>
      <c r="D56" s="22"/>
      <c r="E56" s="35" t="s">
        <v>252</v>
      </c>
      <c r="F56" s="24"/>
      <c r="G56" s="25" t="n">
        <v>3.3</v>
      </c>
      <c r="H56" s="26" t="n">
        <f aca="false">F56*G56</f>
        <v>0</v>
      </c>
      <c r="J56" s="19" t="n">
        <v>50211</v>
      </c>
      <c r="K56" s="20"/>
      <c r="L56" s="21" t="s">
        <v>253</v>
      </c>
      <c r="M56" s="22"/>
      <c r="N56" s="35" t="s">
        <v>254</v>
      </c>
      <c r="O56" s="24"/>
      <c r="P56" s="25" t="n">
        <v>5.4</v>
      </c>
      <c r="Q56" s="26" t="n">
        <f aca="false">O56*P56</f>
        <v>0</v>
      </c>
      <c r="S56" s="19"/>
      <c r="T56" s="20"/>
      <c r="U56" s="21"/>
      <c r="V56" s="22"/>
      <c r="W56" s="52"/>
      <c r="X56" s="24"/>
      <c r="Y56" s="25"/>
      <c r="Z56" s="26"/>
    </row>
    <row r="57" customFormat="false" ht="15" hidden="false" customHeight="true" outlineLevel="0" collapsed="false">
      <c r="A57" s="19" t="n">
        <v>50054</v>
      </c>
      <c r="B57" s="20"/>
      <c r="C57" s="21" t="s">
        <v>247</v>
      </c>
      <c r="D57" s="22"/>
      <c r="E57" s="35" t="s">
        <v>255</v>
      </c>
      <c r="F57" s="24"/>
      <c r="G57" s="25" t="n">
        <v>2.6</v>
      </c>
      <c r="H57" s="26" t="n">
        <f aca="false">F57*G57</f>
        <v>0</v>
      </c>
      <c r="J57" s="19" t="n">
        <v>50212</v>
      </c>
      <c r="K57" s="20"/>
      <c r="L57" s="21" t="s">
        <v>253</v>
      </c>
      <c r="M57" s="22"/>
      <c r="N57" s="35" t="s">
        <v>256</v>
      </c>
      <c r="O57" s="24"/>
      <c r="P57" s="25" t="n">
        <v>4.5</v>
      </c>
      <c r="Q57" s="26" t="n">
        <f aca="false">O57*P57</f>
        <v>0</v>
      </c>
      <c r="S57" s="19"/>
      <c r="T57" s="20"/>
      <c r="U57" s="21"/>
      <c r="V57" s="22"/>
      <c r="W57" s="52"/>
      <c r="X57" s="24"/>
      <c r="Y57" s="25"/>
      <c r="Z57" s="26"/>
    </row>
    <row r="58" customFormat="false" ht="15" hidden="false" customHeight="true" outlineLevel="0" collapsed="false">
      <c r="A58" s="19" t="n">
        <v>50055</v>
      </c>
      <c r="B58" s="20"/>
      <c r="C58" s="21" t="s">
        <v>247</v>
      </c>
      <c r="D58" s="22"/>
      <c r="E58" s="35" t="s">
        <v>257</v>
      </c>
      <c r="F58" s="24"/>
      <c r="G58" s="25" t="n">
        <v>1.9</v>
      </c>
      <c r="H58" s="26" t="n">
        <f aca="false">F58*G58</f>
        <v>0</v>
      </c>
      <c r="J58" s="19" t="n">
        <v>50213</v>
      </c>
      <c r="K58" s="20"/>
      <c r="L58" s="21" t="s">
        <v>253</v>
      </c>
      <c r="M58" s="22"/>
      <c r="N58" s="35" t="s">
        <v>258</v>
      </c>
      <c r="O58" s="24"/>
      <c r="P58" s="25" t="n">
        <v>3.5</v>
      </c>
      <c r="Q58" s="26" t="n">
        <f aca="false">O58*P58</f>
        <v>0</v>
      </c>
      <c r="S58" s="19"/>
      <c r="T58" s="20"/>
      <c r="U58" s="21"/>
      <c r="V58" s="22"/>
      <c r="W58" s="52"/>
      <c r="X58" s="24"/>
      <c r="Y58" s="25"/>
      <c r="Z58" s="26"/>
    </row>
    <row r="59" customFormat="false" ht="15" hidden="false" customHeight="true" outlineLevel="0" collapsed="false">
      <c r="A59" s="19" t="n">
        <v>50056</v>
      </c>
      <c r="B59" s="20"/>
      <c r="C59" s="21" t="s">
        <v>247</v>
      </c>
      <c r="D59" s="22"/>
      <c r="E59" s="35" t="s">
        <v>259</v>
      </c>
      <c r="F59" s="24"/>
      <c r="G59" s="25" t="n">
        <v>1.7</v>
      </c>
      <c r="H59" s="26" t="n">
        <f aca="false">F59*G59</f>
        <v>0</v>
      </c>
      <c r="J59" s="19" t="n">
        <v>50214</v>
      </c>
      <c r="K59" s="20"/>
      <c r="L59" s="21" t="s">
        <v>253</v>
      </c>
      <c r="M59" s="22"/>
      <c r="N59" s="35" t="s">
        <v>260</v>
      </c>
      <c r="O59" s="24"/>
      <c r="P59" s="25" t="n">
        <v>2.6</v>
      </c>
      <c r="Q59" s="26" t="n">
        <f aca="false">O59*P59</f>
        <v>0</v>
      </c>
      <c r="S59" s="19"/>
      <c r="T59" s="20"/>
      <c r="U59" s="21"/>
      <c r="V59" s="22"/>
      <c r="W59" s="52"/>
      <c r="X59" s="24"/>
      <c r="Y59" s="25"/>
      <c r="Z59" s="26"/>
    </row>
    <row r="60" customFormat="false" ht="15" hidden="false" customHeight="true" outlineLevel="0" collapsed="false">
      <c r="A60" s="19" t="n">
        <v>50057</v>
      </c>
      <c r="B60" s="20"/>
      <c r="C60" s="21" t="s">
        <v>247</v>
      </c>
      <c r="D60" s="22"/>
      <c r="E60" s="35" t="s">
        <v>261</v>
      </c>
      <c r="F60" s="24"/>
      <c r="G60" s="25" t="n">
        <v>1.2</v>
      </c>
      <c r="H60" s="26" t="n">
        <f aca="false">F60*G60</f>
        <v>0</v>
      </c>
      <c r="J60" s="19" t="n">
        <v>50215</v>
      </c>
      <c r="K60" s="20"/>
      <c r="L60" s="21" t="s">
        <v>253</v>
      </c>
      <c r="M60" s="22"/>
      <c r="N60" s="35" t="s">
        <v>262</v>
      </c>
      <c r="O60" s="24"/>
      <c r="P60" s="25" t="n">
        <v>1.7</v>
      </c>
      <c r="Q60" s="26" t="n">
        <f aca="false">O60*P60</f>
        <v>0</v>
      </c>
      <c r="S60" s="19"/>
      <c r="T60" s="20"/>
      <c r="U60" s="21"/>
      <c r="V60" s="22"/>
      <c r="W60" s="52"/>
      <c r="X60" s="24"/>
      <c r="Y60" s="25"/>
      <c r="Z60" s="26"/>
    </row>
    <row r="61" customFormat="false" ht="15" hidden="false" customHeight="true" outlineLevel="0" collapsed="false">
      <c r="A61" s="19" t="n">
        <v>50058</v>
      </c>
      <c r="B61" s="20"/>
      <c r="C61" s="21" t="s">
        <v>247</v>
      </c>
      <c r="D61" s="22"/>
      <c r="E61" s="35" t="s">
        <v>263</v>
      </c>
      <c r="F61" s="24"/>
      <c r="G61" s="25" t="n">
        <v>0.9</v>
      </c>
      <c r="H61" s="26" t="n">
        <f aca="false">F61*G61</f>
        <v>0</v>
      </c>
      <c r="J61" s="19"/>
      <c r="K61" s="20"/>
      <c r="L61" s="21"/>
      <c r="M61" s="22"/>
      <c r="N61" s="35"/>
      <c r="O61" s="24"/>
      <c r="P61" s="25"/>
      <c r="Q61" s="26"/>
      <c r="S61" s="19"/>
      <c r="T61" s="20"/>
      <c r="U61" s="21"/>
      <c r="V61" s="22"/>
      <c r="W61" s="52"/>
      <c r="X61" s="24"/>
      <c r="Y61" s="25"/>
      <c r="Z61" s="26"/>
    </row>
    <row r="62" customFormat="false" ht="15" hidden="false" customHeight="true" outlineLevel="0" collapsed="false">
      <c r="A62" s="19"/>
      <c r="B62" s="20"/>
      <c r="C62" s="21"/>
      <c r="D62" s="22"/>
      <c r="E62" s="35"/>
      <c r="F62" s="24"/>
      <c r="G62" s="25"/>
      <c r="H62" s="26"/>
      <c r="J62" s="19"/>
      <c r="K62" s="20"/>
      <c r="L62" s="21"/>
      <c r="M62" s="22"/>
      <c r="N62" s="35"/>
      <c r="O62" s="24"/>
      <c r="P62" s="25"/>
      <c r="Q62" s="26"/>
      <c r="S62" s="19"/>
      <c r="T62" s="20"/>
      <c r="U62" s="21"/>
      <c r="V62" s="22"/>
      <c r="W62" s="35"/>
      <c r="X62" s="24"/>
      <c r="Y62" s="25"/>
      <c r="Z62" s="26" t="n">
        <f aca="false">X62*Y62</f>
        <v>0</v>
      </c>
    </row>
    <row r="63" customFormat="false" ht="15" hidden="false" customHeight="true" outlineLevel="0" collapsed="false">
      <c r="A63" s="19"/>
      <c r="B63" s="20"/>
      <c r="C63" s="21"/>
      <c r="D63" s="22"/>
      <c r="E63" s="35"/>
      <c r="F63" s="24"/>
      <c r="G63" s="25"/>
      <c r="H63" s="26"/>
      <c r="J63" s="19"/>
      <c r="K63" s="20"/>
      <c r="L63" s="21"/>
      <c r="M63" s="22"/>
      <c r="N63" s="35"/>
      <c r="O63" s="24"/>
      <c r="P63" s="25"/>
      <c r="Q63" s="26"/>
      <c r="S63" s="19"/>
      <c r="T63" s="20"/>
      <c r="U63" s="21"/>
      <c r="V63" s="22"/>
      <c r="W63" s="35"/>
      <c r="X63" s="24"/>
      <c r="Y63" s="25"/>
      <c r="Z63" s="26" t="n">
        <f aca="false">X63*Y63</f>
        <v>0</v>
      </c>
    </row>
    <row r="64" customFormat="false" ht="15" hidden="false" customHeight="true" outlineLevel="0" collapsed="false">
      <c r="A64" s="19"/>
      <c r="B64" s="20"/>
      <c r="C64" s="21"/>
      <c r="D64" s="22"/>
      <c r="E64" s="35"/>
      <c r="F64" s="24"/>
      <c r="G64" s="25"/>
      <c r="H64" s="26" t="n">
        <f aca="false">F64*G64</f>
        <v>0</v>
      </c>
      <c r="J64" s="19"/>
      <c r="K64" s="20"/>
      <c r="L64" s="21"/>
      <c r="M64" s="22"/>
      <c r="N64" s="35"/>
      <c r="O64" s="24"/>
      <c r="P64" s="25"/>
      <c r="Q64" s="26"/>
      <c r="S64" s="19"/>
      <c r="T64" s="20"/>
      <c r="U64" s="21"/>
      <c r="V64" s="22"/>
      <c r="W64" s="35"/>
      <c r="X64" s="24"/>
      <c r="Y64" s="25"/>
      <c r="Z64" s="26" t="n">
        <f aca="false">X64*Y64</f>
        <v>0</v>
      </c>
    </row>
    <row r="65" customFormat="false" ht="15" hidden="false" customHeight="true" outlineLevel="0" collapsed="false">
      <c r="A65" s="19"/>
      <c r="B65" s="20"/>
      <c r="C65" s="21"/>
      <c r="D65" s="22"/>
      <c r="E65" s="35"/>
      <c r="F65" s="24"/>
      <c r="G65" s="25"/>
      <c r="H65" s="26" t="n">
        <f aca="false">F65*G65</f>
        <v>0</v>
      </c>
      <c r="J65" s="19"/>
      <c r="K65" s="20"/>
      <c r="L65" s="21"/>
      <c r="M65" s="22"/>
      <c r="N65" s="35"/>
      <c r="O65" s="24"/>
      <c r="P65" s="25"/>
      <c r="Q65" s="26"/>
      <c r="S65" s="19"/>
      <c r="T65" s="20"/>
      <c r="U65" s="21"/>
      <c r="V65" s="22"/>
      <c r="W65" s="35"/>
      <c r="X65" s="24"/>
      <c r="Y65" s="25"/>
      <c r="Z65" s="26" t="n">
        <f aca="false">X65*Y65</f>
        <v>0</v>
      </c>
    </row>
    <row r="66" customFormat="false" ht="15" hidden="false" customHeight="true" outlineLevel="0" collapsed="false">
      <c r="A66" s="40"/>
      <c r="B66" s="41"/>
      <c r="C66" s="42"/>
      <c r="D66" s="43"/>
      <c r="E66" s="44"/>
      <c r="F66" s="45"/>
      <c r="G66" s="46"/>
      <c r="H66" s="47"/>
      <c r="J66" s="40"/>
      <c r="K66" s="41"/>
      <c r="L66" s="42"/>
      <c r="M66" s="43"/>
      <c r="N66" s="44"/>
      <c r="O66" s="45"/>
      <c r="P66" s="46"/>
      <c r="Q66" s="47"/>
      <c r="S66" s="40"/>
      <c r="T66" s="41"/>
      <c r="U66" s="42"/>
      <c r="V66" s="43"/>
      <c r="W66" s="44"/>
      <c r="X66" s="45"/>
      <c r="Y66" s="46"/>
      <c r="Z66" s="47"/>
    </row>
    <row r="67" customFormat="false" ht="12" hidden="false" customHeight="true" outlineLevel="0" collapsed="false">
      <c r="G67" s="48" t="s">
        <v>186</v>
      </c>
      <c r="H67" s="49" t="n">
        <f aca="false">SUM(H4:H66)</f>
        <v>0</v>
      </c>
      <c r="P67" s="48" t="s">
        <v>186</v>
      </c>
      <c r="Q67" s="49" t="n">
        <f aca="false">SUM(Q4:Q66)</f>
        <v>0</v>
      </c>
      <c r="Y67" s="48" t="s">
        <v>186</v>
      </c>
      <c r="Z67" s="49" t="n">
        <f aca="false">SUM(Z4:Z66)</f>
        <v>0</v>
      </c>
    </row>
    <row r="68" customFormat="false" ht="13.5" hidden="false" customHeight="false" outlineLevel="0" collapsed="false">
      <c r="A68" s="3"/>
      <c r="B68" s="3"/>
      <c r="C68" s="3"/>
      <c r="F68" s="50"/>
      <c r="H68" s="51"/>
      <c r="J68" s="3"/>
      <c r="K68" s="3"/>
      <c r="L68" s="3"/>
      <c r="O68" s="50"/>
      <c r="Q68" s="51"/>
      <c r="S68" s="3"/>
      <c r="T68" s="3"/>
      <c r="U68" s="3"/>
      <c r="X68" s="50"/>
      <c r="Z68" s="51"/>
    </row>
    <row r="69" customFormat="false" ht="13.5" hidden="false" customHeight="false" outlineLevel="0" collapsed="false">
      <c r="A69" s="3"/>
      <c r="B69" s="3"/>
      <c r="C69" s="3"/>
      <c r="J69" s="3"/>
      <c r="K69" s="3"/>
      <c r="L69" s="3"/>
      <c r="S69" s="3"/>
      <c r="T69" s="3"/>
      <c r="U69" s="3"/>
      <c r="Y69" s="9" t="s">
        <v>187</v>
      </c>
      <c r="Z69" s="51" t="n">
        <f aca="false">H67+Q67+Z67</f>
        <v>0</v>
      </c>
    </row>
    <row r="70" customFormat="false" ht="13.5" hidden="false" customHeight="false" outlineLevel="0" collapsed="false">
      <c r="A70" s="50"/>
      <c r="C70" s="3"/>
      <c r="J70" s="50"/>
      <c r="L70" s="3"/>
      <c r="S70" s="50"/>
      <c r="U70" s="3"/>
    </row>
    <row r="71" customFormat="false" ht="13.5" hidden="false" customHeight="false" outlineLevel="0" collapsed="false">
      <c r="C71" s="3"/>
      <c r="L71" s="3"/>
      <c r="U71" s="3"/>
    </row>
    <row r="72" customFormat="false" ht="13.5" hidden="false" customHeight="false" outlineLevel="0" collapsed="false">
      <c r="C72" s="3"/>
      <c r="L72" s="3"/>
      <c r="U72" s="3"/>
    </row>
    <row r="73" customFormat="false" ht="13.5" hidden="false" customHeight="false" outlineLevel="0" collapsed="false">
      <c r="C73" s="3"/>
      <c r="L73" s="3"/>
      <c r="U73" s="3"/>
    </row>
    <row r="74" customFormat="false" ht="13.5" hidden="false" customHeight="false" outlineLevel="0" collapsed="false">
      <c r="C74" s="3"/>
      <c r="L74" s="3"/>
      <c r="U74" s="3"/>
    </row>
    <row r="75" customFormat="false" ht="13.5" hidden="false" customHeight="false" outlineLevel="0" collapsed="false">
      <c r="C75" s="3"/>
      <c r="L75" s="3"/>
      <c r="U75" s="3"/>
    </row>
    <row r="76" customFormat="false" ht="13.5" hidden="false" customHeight="false" outlineLevel="0" collapsed="false">
      <c r="C76" s="3"/>
      <c r="L76" s="3"/>
      <c r="U76" s="3"/>
    </row>
    <row r="77" customFormat="false" ht="13.5" hidden="false" customHeight="false" outlineLevel="0" collapsed="false">
      <c r="C77" s="3"/>
      <c r="L77" s="3"/>
      <c r="U77" s="3"/>
    </row>
    <row r="78" customFormat="false" ht="13.5" hidden="false" customHeight="false" outlineLevel="0" collapsed="false">
      <c r="C78" s="3"/>
      <c r="L78" s="3"/>
      <c r="U78" s="3"/>
    </row>
    <row r="79" customFormat="false" ht="13.5" hidden="false" customHeight="false" outlineLevel="0" collapsed="false">
      <c r="C79" s="3"/>
      <c r="L79" s="3"/>
      <c r="U79" s="3"/>
    </row>
    <row r="80" customFormat="false" ht="13.5" hidden="false" customHeight="false" outlineLevel="0" collapsed="false">
      <c r="C80" s="3"/>
      <c r="L80" s="3"/>
      <c r="U80" s="3"/>
    </row>
    <row r="81" customFormat="false" ht="13.5" hidden="false" customHeight="false" outlineLevel="0" collapsed="false">
      <c r="C81" s="3"/>
      <c r="L81" s="3"/>
      <c r="U81" s="3"/>
    </row>
    <row r="82" customFormat="false" ht="13.5" hidden="false" customHeight="false" outlineLevel="0" collapsed="false">
      <c r="C82" s="3"/>
      <c r="L82" s="3"/>
      <c r="U82" s="3"/>
    </row>
  </sheetData>
  <printOptions headings="false" gridLines="false" gridLinesSet="true" horizontalCentered="false" verticalCentered="false"/>
  <pageMargins left="0.4" right="0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5" min="5" style="2" width="15.62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7.87"/>
    <col collapsed="false" customWidth="true" hidden="false" outlineLevel="0" max="9" min="9" style="3" width="1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2" width="20.62"/>
    <col collapsed="false" customWidth="true" hidden="false" outlineLevel="0" max="13" min="13" style="2" width="0.86"/>
    <col collapsed="false" customWidth="true" hidden="false" outlineLevel="0" max="14" min="14" style="2" width="15.62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87"/>
    <col collapsed="false" customWidth="true" hidden="false" outlineLevel="0" max="18" min="18" style="3" width="1.62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3" min="23" style="2" width="15.62"/>
    <col collapsed="false" customWidth="true" hidden="false" outlineLevel="0" max="24" min="24" style="2" width="7.62"/>
    <col collapsed="false" customWidth="true" hidden="false" outlineLevel="0" max="25" min="25" style="2" width="6.74"/>
    <col collapsed="false" customWidth="true" hidden="false" outlineLevel="0" max="26" min="26" style="2" width="7.87"/>
    <col collapsed="false" customWidth="false" hidden="false" outlineLevel="0" max="257" min="27" style="3" width="8.99"/>
  </cols>
  <sheetData>
    <row r="1" customFormat="false" ht="20.25" hidden="false" customHeight="true" outlineLevel="0" collapsed="false">
      <c r="A1" s="4" t="s">
        <v>0</v>
      </c>
      <c r="C1" s="3"/>
      <c r="D1" s="5"/>
      <c r="E1" s="6"/>
      <c r="F1" s="7"/>
      <c r="G1" s="4" t="s">
        <v>1</v>
      </c>
      <c r="H1" s="8"/>
      <c r="J1" s="7"/>
      <c r="L1" s="9" t="s">
        <v>2</v>
      </c>
      <c r="M1" s="5"/>
      <c r="N1" s="6"/>
      <c r="O1" s="7"/>
      <c r="P1" s="10"/>
      <c r="Q1" s="8"/>
      <c r="S1" s="7"/>
      <c r="U1" s="3"/>
      <c r="V1" s="5"/>
      <c r="W1" s="6"/>
      <c r="X1" s="7"/>
      <c r="Y1" s="10"/>
      <c r="Z1" s="8"/>
    </row>
    <row r="2" customFormat="false" ht="24.75" hidden="false" customHeight="true" outlineLevel="0" collapsed="false">
      <c r="A2" s="4" t="s">
        <v>3</v>
      </c>
      <c r="F2" s="11"/>
      <c r="O2" s="11"/>
      <c r="X2" s="11"/>
    </row>
    <row r="3" s="18" customFormat="true" ht="27" hidden="false" customHeight="true" outlineLevel="0" collapsed="false">
      <c r="A3" s="12" t="s">
        <v>4</v>
      </c>
      <c r="B3" s="12"/>
      <c r="C3" s="13" t="s">
        <v>5</v>
      </c>
      <c r="D3" s="14"/>
      <c r="E3" s="15" t="s">
        <v>6</v>
      </c>
      <c r="F3" s="12"/>
      <c r="G3" s="16" t="s">
        <v>7</v>
      </c>
      <c r="H3" s="17" t="s">
        <v>8</v>
      </c>
      <c r="J3" s="12" t="s">
        <v>4</v>
      </c>
      <c r="K3" s="12"/>
      <c r="L3" s="13" t="s">
        <v>5</v>
      </c>
      <c r="M3" s="14"/>
      <c r="N3" s="15" t="s">
        <v>6</v>
      </c>
      <c r="O3" s="12"/>
      <c r="P3" s="16" t="s">
        <v>7</v>
      </c>
      <c r="Q3" s="17" t="s">
        <v>8</v>
      </c>
      <c r="S3" s="12" t="s">
        <v>4</v>
      </c>
      <c r="T3" s="12"/>
      <c r="U3" s="13" t="s">
        <v>5</v>
      </c>
      <c r="V3" s="14"/>
      <c r="W3" s="15" t="s">
        <v>6</v>
      </c>
      <c r="X3" s="12"/>
      <c r="Y3" s="16" t="s">
        <v>7</v>
      </c>
      <c r="Z3" s="17" t="s">
        <v>8</v>
      </c>
    </row>
    <row r="4" customFormat="false" ht="15" hidden="false" customHeight="true" outlineLevel="0" collapsed="false">
      <c r="A4" s="19" t="n">
        <v>40224</v>
      </c>
      <c r="B4" s="20"/>
      <c r="C4" s="21" t="s">
        <v>264</v>
      </c>
      <c r="D4" s="22"/>
      <c r="E4" s="23" t="s">
        <v>265</v>
      </c>
      <c r="F4" s="24"/>
      <c r="G4" s="25" t="n">
        <v>19</v>
      </c>
      <c r="H4" s="26" t="n">
        <f aca="false">F4*G4</f>
        <v>0</v>
      </c>
      <c r="J4" s="19" t="n">
        <v>40785</v>
      </c>
      <c r="K4" s="20"/>
      <c r="L4" s="21" t="s">
        <v>266</v>
      </c>
      <c r="M4" s="22"/>
      <c r="N4" s="27" t="s">
        <v>267</v>
      </c>
      <c r="O4" s="24"/>
      <c r="P4" s="25" t="n">
        <v>17</v>
      </c>
      <c r="Q4" s="26" t="n">
        <f aca="false">O4*P4</f>
        <v>0</v>
      </c>
      <c r="S4" s="19" t="n">
        <v>40501</v>
      </c>
      <c r="T4" s="20"/>
      <c r="U4" s="21" t="s">
        <v>268</v>
      </c>
      <c r="V4" s="22"/>
      <c r="W4" s="23" t="s">
        <v>62</v>
      </c>
      <c r="X4" s="24"/>
      <c r="Y4" s="25" t="n">
        <v>80</v>
      </c>
      <c r="Z4" s="26" t="n">
        <f aca="false">X4*Y4</f>
        <v>0</v>
      </c>
    </row>
    <row r="5" customFormat="false" ht="15" hidden="false" customHeight="true" outlineLevel="0" collapsed="false">
      <c r="A5" s="19" t="n">
        <v>40225</v>
      </c>
      <c r="B5" s="20"/>
      <c r="C5" s="21" t="s">
        <v>269</v>
      </c>
      <c r="D5" s="22"/>
      <c r="E5" s="23" t="s">
        <v>270</v>
      </c>
      <c r="F5" s="24"/>
      <c r="G5" s="25" t="n">
        <v>10.8</v>
      </c>
      <c r="H5" s="26" t="n">
        <f aca="false">F5*G5</f>
        <v>0</v>
      </c>
      <c r="J5" s="19" t="n">
        <v>40786</v>
      </c>
      <c r="K5" s="20"/>
      <c r="L5" s="21" t="s">
        <v>266</v>
      </c>
      <c r="M5" s="22"/>
      <c r="N5" s="27" t="s">
        <v>271</v>
      </c>
      <c r="O5" s="24"/>
      <c r="P5" s="25" t="n">
        <v>22.5</v>
      </c>
      <c r="Q5" s="26" t="n">
        <f aca="false">O5*P5</f>
        <v>0</v>
      </c>
      <c r="S5" s="19" t="n">
        <v>40502</v>
      </c>
      <c r="T5" s="20"/>
      <c r="U5" s="21" t="s">
        <v>268</v>
      </c>
      <c r="V5" s="22"/>
      <c r="W5" s="23" t="s">
        <v>53</v>
      </c>
      <c r="X5" s="24"/>
      <c r="Y5" s="25" t="n">
        <v>94</v>
      </c>
      <c r="Z5" s="26" t="n">
        <f aca="false">X5*Y5</f>
        <v>0</v>
      </c>
    </row>
    <row r="6" customFormat="false" ht="15" hidden="false" customHeight="true" outlineLevel="0" collapsed="false">
      <c r="A6" s="19" t="n">
        <v>40226</v>
      </c>
      <c r="B6" s="20"/>
      <c r="C6" s="21" t="s">
        <v>178</v>
      </c>
      <c r="D6" s="22"/>
      <c r="E6" s="35"/>
      <c r="F6" s="24"/>
      <c r="G6" s="25" t="n">
        <v>0.6</v>
      </c>
      <c r="H6" s="26" t="n">
        <f aca="false">F6*G6</f>
        <v>0</v>
      </c>
      <c r="J6" s="19" t="n">
        <v>40787</v>
      </c>
      <c r="K6" s="20"/>
      <c r="L6" s="21" t="s">
        <v>266</v>
      </c>
      <c r="M6" s="22"/>
      <c r="N6" s="27" t="s">
        <v>272</v>
      </c>
      <c r="O6" s="24"/>
      <c r="P6" s="25" t="n">
        <v>24.9</v>
      </c>
      <c r="Q6" s="26" t="n">
        <f aca="false">O6*P6</f>
        <v>0</v>
      </c>
      <c r="S6" s="19" t="n">
        <v>40503</v>
      </c>
      <c r="T6" s="20"/>
      <c r="U6" s="21" t="s">
        <v>268</v>
      </c>
      <c r="V6" s="22"/>
      <c r="W6" s="27" t="s">
        <v>273</v>
      </c>
      <c r="X6" s="24"/>
      <c r="Y6" s="25" t="n">
        <v>0.8</v>
      </c>
      <c r="Z6" s="26" t="n">
        <f aca="false">X6*Y6</f>
        <v>0</v>
      </c>
    </row>
    <row r="7" customFormat="false" ht="15" hidden="false" customHeight="true" outlineLevel="0" collapsed="false">
      <c r="A7" s="19" t="n">
        <v>40231</v>
      </c>
      <c r="B7" s="20"/>
      <c r="C7" s="21" t="s">
        <v>11</v>
      </c>
      <c r="D7" s="22"/>
      <c r="E7" s="23" t="s">
        <v>12</v>
      </c>
      <c r="F7" s="24"/>
      <c r="G7" s="25" t="n">
        <v>4.2</v>
      </c>
      <c r="H7" s="26" t="n">
        <f aca="false">F7*G7</f>
        <v>0</v>
      </c>
      <c r="J7" s="19" t="n">
        <v>40788</v>
      </c>
      <c r="K7" s="20"/>
      <c r="L7" s="21" t="s">
        <v>274</v>
      </c>
      <c r="M7" s="22"/>
      <c r="N7" s="52" t="s">
        <v>275</v>
      </c>
      <c r="O7" s="24"/>
      <c r="P7" s="25" t="n">
        <v>5</v>
      </c>
      <c r="Q7" s="26" t="n">
        <f aca="false">O7*P7</f>
        <v>0</v>
      </c>
      <c r="S7" s="19" t="n">
        <v>40504</v>
      </c>
      <c r="T7" s="20"/>
      <c r="U7" s="21" t="s">
        <v>268</v>
      </c>
      <c r="V7" s="22"/>
      <c r="W7" s="27" t="s">
        <v>276</v>
      </c>
      <c r="X7" s="24"/>
      <c r="Y7" s="25" t="n">
        <v>0.8</v>
      </c>
      <c r="Z7" s="26" t="n">
        <f aca="false">X7*Y7</f>
        <v>0</v>
      </c>
    </row>
    <row r="8" customFormat="false" ht="15" hidden="false" customHeight="true" outlineLevel="0" collapsed="false">
      <c r="A8" s="19" t="n">
        <v>40243</v>
      </c>
      <c r="B8" s="20"/>
      <c r="C8" s="21" t="s">
        <v>11</v>
      </c>
      <c r="D8" s="22"/>
      <c r="E8" s="23" t="s">
        <v>45</v>
      </c>
      <c r="F8" s="24"/>
      <c r="G8" s="25" t="n">
        <v>3.5</v>
      </c>
      <c r="H8" s="26" t="n">
        <f aca="false">F8*G8</f>
        <v>0</v>
      </c>
      <c r="J8" s="19"/>
      <c r="K8" s="20"/>
      <c r="L8" s="21"/>
      <c r="M8" s="22"/>
      <c r="N8" s="52"/>
      <c r="O8" s="24"/>
      <c r="P8" s="25"/>
      <c r="Q8" s="26"/>
      <c r="S8" s="19"/>
      <c r="T8" s="20"/>
      <c r="U8" s="21"/>
      <c r="V8" s="22"/>
      <c r="W8" s="52"/>
      <c r="X8" s="24"/>
      <c r="Y8" s="25"/>
      <c r="Z8" s="26" t="n">
        <f aca="false">X8*Y8</f>
        <v>0</v>
      </c>
    </row>
    <row r="9" customFormat="false" ht="15" hidden="false" customHeight="true" outlineLevel="0" collapsed="false">
      <c r="A9" s="19" t="n">
        <v>40301</v>
      </c>
      <c r="B9" s="20"/>
      <c r="C9" s="21" t="s">
        <v>160</v>
      </c>
      <c r="D9" s="22"/>
      <c r="E9" s="23" t="s">
        <v>161</v>
      </c>
      <c r="F9" s="24"/>
      <c r="G9" s="25" t="n">
        <v>2.7</v>
      </c>
      <c r="H9" s="26" t="n">
        <f aca="false">F9*G9</f>
        <v>0</v>
      </c>
      <c r="J9" s="19" t="n">
        <v>41281</v>
      </c>
      <c r="K9" s="20"/>
      <c r="L9" s="21" t="s">
        <v>277</v>
      </c>
      <c r="M9" s="22"/>
      <c r="N9" s="27" t="s">
        <v>278</v>
      </c>
      <c r="O9" s="24"/>
      <c r="P9" s="25" t="n">
        <v>15</v>
      </c>
      <c r="Q9" s="26" t="n">
        <f aca="false">O9*P9</f>
        <v>0</v>
      </c>
      <c r="S9" s="19"/>
      <c r="T9" s="20"/>
      <c r="U9" s="21"/>
      <c r="V9" s="22"/>
      <c r="W9" s="52"/>
      <c r="X9" s="24"/>
      <c r="Y9" s="25"/>
      <c r="Z9" s="26" t="n">
        <f aca="false">X9*Y9</f>
        <v>0</v>
      </c>
    </row>
    <row r="10" customFormat="false" ht="15" hidden="false" customHeight="true" outlineLevel="0" collapsed="false">
      <c r="A10" s="19" t="n">
        <v>40302</v>
      </c>
      <c r="B10" s="20"/>
      <c r="C10" s="21" t="s">
        <v>164</v>
      </c>
      <c r="D10" s="22"/>
      <c r="E10" s="23" t="s">
        <v>165</v>
      </c>
      <c r="F10" s="24"/>
      <c r="G10" s="25" t="n">
        <v>1.8</v>
      </c>
      <c r="H10" s="26" t="n">
        <f aca="false">F10*G10</f>
        <v>0</v>
      </c>
      <c r="J10" s="19" t="n">
        <v>41282</v>
      </c>
      <c r="K10" s="20"/>
      <c r="L10" s="21" t="s">
        <v>277</v>
      </c>
      <c r="M10" s="22"/>
      <c r="N10" s="27" t="s">
        <v>279</v>
      </c>
      <c r="O10" s="24"/>
      <c r="P10" s="25" t="n">
        <v>22.5</v>
      </c>
      <c r="Q10" s="26" t="n">
        <f aca="false">O10*P10</f>
        <v>0</v>
      </c>
      <c r="S10" s="19" t="n">
        <v>40361</v>
      </c>
      <c r="T10" s="20"/>
      <c r="U10" s="21" t="s">
        <v>280</v>
      </c>
      <c r="V10" s="22"/>
      <c r="W10" s="27" t="s">
        <v>281</v>
      </c>
      <c r="X10" s="24"/>
      <c r="Y10" s="25" t="n">
        <v>25</v>
      </c>
      <c r="Z10" s="26" t="n">
        <f aca="false">X10*Y10</f>
        <v>0</v>
      </c>
    </row>
    <row r="11" customFormat="false" ht="15" hidden="false" customHeight="true" outlineLevel="0" collapsed="false">
      <c r="A11" s="19" t="n">
        <v>40303</v>
      </c>
      <c r="B11" s="20"/>
      <c r="C11" s="21" t="s">
        <v>168</v>
      </c>
      <c r="D11" s="22"/>
      <c r="E11" s="23" t="s">
        <v>169</v>
      </c>
      <c r="F11" s="24"/>
      <c r="G11" s="25" t="n">
        <v>1.5</v>
      </c>
      <c r="H11" s="26" t="n">
        <f aca="false">F11*G11</f>
        <v>0</v>
      </c>
      <c r="J11" s="19" t="n">
        <v>41283</v>
      </c>
      <c r="K11" s="20"/>
      <c r="L11" s="21" t="s">
        <v>277</v>
      </c>
      <c r="M11" s="22"/>
      <c r="N11" s="27" t="s">
        <v>282</v>
      </c>
      <c r="O11" s="24"/>
      <c r="P11" s="25" t="n">
        <v>28.5</v>
      </c>
      <c r="Q11" s="26" t="n">
        <f aca="false">O11*P11</f>
        <v>0</v>
      </c>
      <c r="S11" s="19" t="n">
        <v>40362</v>
      </c>
      <c r="T11" s="20"/>
      <c r="U11" s="21" t="s">
        <v>280</v>
      </c>
      <c r="V11" s="22"/>
      <c r="W11" s="27" t="s">
        <v>283</v>
      </c>
      <c r="X11" s="24"/>
      <c r="Y11" s="25" t="n">
        <v>19</v>
      </c>
      <c r="Z11" s="26"/>
    </row>
    <row r="12" customFormat="false" ht="15" hidden="false" customHeight="true" outlineLevel="0" collapsed="false">
      <c r="A12" s="19" t="n">
        <v>40304</v>
      </c>
      <c r="B12" s="20"/>
      <c r="C12" s="21" t="s">
        <v>284</v>
      </c>
      <c r="D12" s="22"/>
      <c r="E12" s="23" t="s">
        <v>285</v>
      </c>
      <c r="F12" s="24"/>
      <c r="G12" s="25" t="n">
        <v>1.9</v>
      </c>
      <c r="H12" s="26" t="n">
        <f aca="false">F12*G12</f>
        <v>0</v>
      </c>
      <c r="J12" s="19" t="n">
        <v>41284</v>
      </c>
      <c r="K12" s="20"/>
      <c r="L12" s="21" t="s">
        <v>286</v>
      </c>
      <c r="M12" s="22"/>
      <c r="N12" s="27" t="s">
        <v>278</v>
      </c>
      <c r="O12" s="24"/>
      <c r="P12" s="25" t="n">
        <v>3.6</v>
      </c>
      <c r="Q12" s="26" t="n">
        <f aca="false">O12*P12</f>
        <v>0</v>
      </c>
      <c r="S12" s="19" t="n">
        <v>40363</v>
      </c>
      <c r="T12" s="20"/>
      <c r="U12" s="21" t="s">
        <v>287</v>
      </c>
      <c r="V12" s="22"/>
      <c r="W12" s="27" t="s">
        <v>281</v>
      </c>
      <c r="X12" s="24"/>
      <c r="Y12" s="25" t="n">
        <v>17.9</v>
      </c>
      <c r="Z12" s="26"/>
    </row>
    <row r="13" customFormat="false" ht="15" hidden="false" customHeight="true" outlineLevel="0" collapsed="false">
      <c r="A13" s="19" t="n">
        <v>40251</v>
      </c>
      <c r="B13" s="20"/>
      <c r="C13" s="21" t="s">
        <v>65</v>
      </c>
      <c r="D13" s="22"/>
      <c r="E13" s="23" t="s">
        <v>66</v>
      </c>
      <c r="F13" s="24"/>
      <c r="G13" s="25" t="n">
        <v>15.6</v>
      </c>
      <c r="H13" s="26" t="n">
        <f aca="false">F13*G13</f>
        <v>0</v>
      </c>
      <c r="J13" s="19" t="n">
        <v>41285</v>
      </c>
      <c r="K13" s="20"/>
      <c r="L13" s="21" t="s">
        <v>286</v>
      </c>
      <c r="M13" s="22"/>
      <c r="N13" s="27" t="s">
        <v>279</v>
      </c>
      <c r="O13" s="24"/>
      <c r="P13" s="25" t="n">
        <v>4.5</v>
      </c>
      <c r="Q13" s="26" t="n">
        <f aca="false">O13*P13</f>
        <v>0</v>
      </c>
      <c r="S13" s="19" t="n">
        <v>40364</v>
      </c>
      <c r="T13" s="20"/>
      <c r="U13" s="21" t="s">
        <v>287</v>
      </c>
      <c r="V13" s="22"/>
      <c r="W13" s="23" t="s">
        <v>283</v>
      </c>
      <c r="X13" s="24"/>
      <c r="Y13" s="25" t="n">
        <v>10.8</v>
      </c>
      <c r="Z13" s="26" t="n">
        <f aca="false">X13*Y13</f>
        <v>0</v>
      </c>
    </row>
    <row r="14" customFormat="false" ht="15" hidden="false" customHeight="true" outlineLevel="0" collapsed="false">
      <c r="A14" s="19" t="n">
        <v>40255</v>
      </c>
      <c r="B14" s="20"/>
      <c r="C14" s="21" t="s">
        <v>288</v>
      </c>
      <c r="D14" s="22"/>
      <c r="E14" s="35"/>
      <c r="F14" s="24"/>
      <c r="G14" s="25" t="n">
        <v>14.1</v>
      </c>
      <c r="H14" s="26" t="n">
        <f aca="false">F14*G14</f>
        <v>0</v>
      </c>
      <c r="J14" s="19" t="n">
        <v>41286</v>
      </c>
      <c r="K14" s="20"/>
      <c r="L14" s="21" t="s">
        <v>286</v>
      </c>
      <c r="M14" s="22"/>
      <c r="N14" s="27" t="s">
        <v>282</v>
      </c>
      <c r="O14" s="24"/>
      <c r="P14" s="25" t="n">
        <v>5</v>
      </c>
      <c r="Q14" s="26" t="n">
        <f aca="false">O14*P14</f>
        <v>0</v>
      </c>
      <c r="S14" s="19" t="n">
        <v>40365</v>
      </c>
      <c r="T14" s="20"/>
      <c r="U14" s="21" t="s">
        <v>289</v>
      </c>
      <c r="V14" s="22"/>
      <c r="W14" s="23" t="s">
        <v>281</v>
      </c>
      <c r="X14" s="24"/>
      <c r="Y14" s="25" t="n">
        <v>79</v>
      </c>
      <c r="Z14" s="26" t="n">
        <f aca="false">X14*Y14</f>
        <v>0</v>
      </c>
    </row>
    <row r="15" customFormat="false" ht="15" hidden="false" customHeight="true" outlineLevel="0" collapsed="false">
      <c r="A15" s="19" t="n">
        <v>40256</v>
      </c>
      <c r="B15" s="20"/>
      <c r="C15" s="21" t="s">
        <v>79</v>
      </c>
      <c r="D15" s="22"/>
      <c r="E15" s="35"/>
      <c r="F15" s="24"/>
      <c r="G15" s="25" t="n">
        <v>17.5</v>
      </c>
      <c r="H15" s="26" t="n">
        <f aca="false">F15*G15</f>
        <v>0</v>
      </c>
      <c r="J15" s="19"/>
      <c r="K15" s="20"/>
      <c r="L15" s="21"/>
      <c r="M15" s="22"/>
      <c r="N15" s="35"/>
      <c r="O15" s="24"/>
      <c r="P15" s="25"/>
      <c r="Q15" s="26" t="n">
        <f aca="false">O15*P15</f>
        <v>0</v>
      </c>
      <c r="S15" s="19" t="n">
        <v>40366</v>
      </c>
      <c r="T15" s="20"/>
      <c r="U15" s="21" t="s">
        <v>289</v>
      </c>
      <c r="V15" s="22"/>
      <c r="W15" s="27" t="s">
        <v>283</v>
      </c>
      <c r="X15" s="24"/>
      <c r="Y15" s="25" t="n">
        <v>60</v>
      </c>
      <c r="Z15" s="26" t="n">
        <f aca="false">X15*Y15</f>
        <v>0</v>
      </c>
    </row>
    <row r="16" customFormat="false" ht="15" hidden="false" customHeight="true" outlineLevel="0" collapsed="false">
      <c r="A16" s="19" t="n">
        <v>40321</v>
      </c>
      <c r="B16" s="20"/>
      <c r="C16" s="21" t="s">
        <v>290</v>
      </c>
      <c r="D16" s="22"/>
      <c r="E16" s="23" t="s">
        <v>291</v>
      </c>
      <c r="F16" s="24"/>
      <c r="G16" s="25" t="n">
        <v>4.1</v>
      </c>
      <c r="H16" s="26" t="n">
        <f aca="false">F16*G16</f>
        <v>0</v>
      </c>
      <c r="J16" s="19" t="n">
        <v>48255</v>
      </c>
      <c r="K16" s="20"/>
      <c r="L16" s="21" t="s">
        <v>292</v>
      </c>
      <c r="M16" s="22"/>
      <c r="N16" s="27" t="s">
        <v>293</v>
      </c>
      <c r="O16" s="24"/>
      <c r="P16" s="25" t="n">
        <v>12</v>
      </c>
      <c r="Q16" s="26" t="n">
        <f aca="false">O16*P16</f>
        <v>0</v>
      </c>
      <c r="S16" s="19" t="n">
        <v>40367</v>
      </c>
      <c r="T16" s="20"/>
      <c r="U16" s="21" t="s">
        <v>294</v>
      </c>
      <c r="V16" s="22"/>
      <c r="W16" s="52"/>
      <c r="X16" s="24"/>
      <c r="Y16" s="25" t="n">
        <v>0</v>
      </c>
      <c r="Z16" s="26" t="n">
        <f aca="false">X16*Y16</f>
        <v>0</v>
      </c>
    </row>
    <row r="17" customFormat="false" ht="15" hidden="false" customHeight="true" outlineLevel="0" collapsed="false">
      <c r="A17" s="19" t="n">
        <v>40322</v>
      </c>
      <c r="B17" s="20"/>
      <c r="C17" s="21" t="s">
        <v>295</v>
      </c>
      <c r="D17" s="22"/>
      <c r="E17" s="23" t="s">
        <v>296</v>
      </c>
      <c r="F17" s="24"/>
      <c r="G17" s="25" t="n">
        <v>2.6</v>
      </c>
      <c r="H17" s="26" t="n">
        <f aca="false">F17*G17</f>
        <v>0</v>
      </c>
      <c r="J17" s="19" t="n">
        <v>48256</v>
      </c>
      <c r="K17" s="20"/>
      <c r="L17" s="21" t="s">
        <v>297</v>
      </c>
      <c r="M17" s="22"/>
      <c r="N17" s="27" t="s">
        <v>298</v>
      </c>
      <c r="O17" s="24"/>
      <c r="P17" s="25" t="n">
        <v>6.4</v>
      </c>
      <c r="Q17" s="26" t="n">
        <f aca="false">O17*P17</f>
        <v>0</v>
      </c>
      <c r="S17" s="19"/>
      <c r="T17" s="20"/>
      <c r="U17" s="21"/>
      <c r="V17" s="22"/>
      <c r="W17" s="52"/>
      <c r="X17" s="24"/>
      <c r="Y17" s="25"/>
      <c r="Z17" s="26" t="n">
        <f aca="false">X17*Y17</f>
        <v>0</v>
      </c>
    </row>
    <row r="18" customFormat="false" ht="15" hidden="false" customHeight="true" outlineLevel="0" collapsed="false">
      <c r="A18" s="19" t="n">
        <v>40312</v>
      </c>
      <c r="B18" s="20"/>
      <c r="C18" s="21" t="s">
        <v>299</v>
      </c>
      <c r="D18" s="22"/>
      <c r="E18" s="35"/>
      <c r="F18" s="24"/>
      <c r="G18" s="25" t="n">
        <v>7.4</v>
      </c>
      <c r="H18" s="26" t="n">
        <f aca="false">F18*G18</f>
        <v>0</v>
      </c>
      <c r="J18" s="19" t="n">
        <v>48257</v>
      </c>
      <c r="K18" s="20"/>
      <c r="L18" s="21" t="s">
        <v>300</v>
      </c>
      <c r="M18" s="22"/>
      <c r="N18" s="27" t="s">
        <v>301</v>
      </c>
      <c r="O18" s="24"/>
      <c r="P18" s="25" t="n">
        <v>6</v>
      </c>
      <c r="Q18" s="26" t="n">
        <f aca="false">O18*P18</f>
        <v>0</v>
      </c>
      <c r="S18" s="19"/>
      <c r="T18" s="20"/>
      <c r="U18" s="21"/>
      <c r="V18" s="22"/>
      <c r="W18" s="52"/>
      <c r="X18" s="24"/>
      <c r="Y18" s="25"/>
      <c r="Z18" s="26" t="n">
        <f aca="false">X18*Y18</f>
        <v>0</v>
      </c>
    </row>
    <row r="19" customFormat="false" ht="15" hidden="false" customHeight="true" outlineLevel="0" collapsed="false">
      <c r="A19" s="19" t="n">
        <v>40315</v>
      </c>
      <c r="B19" s="20"/>
      <c r="C19" s="21" t="s">
        <v>302</v>
      </c>
      <c r="D19" s="22"/>
      <c r="E19" s="23" t="s">
        <v>303</v>
      </c>
      <c r="F19" s="24"/>
      <c r="G19" s="25" t="n">
        <v>8.2</v>
      </c>
      <c r="H19" s="26" t="n">
        <f aca="false">F19*G19</f>
        <v>0</v>
      </c>
      <c r="J19" s="19"/>
      <c r="K19" s="20"/>
      <c r="L19" s="21"/>
      <c r="M19" s="22"/>
      <c r="N19" s="35"/>
      <c r="O19" s="24"/>
      <c r="P19" s="25"/>
      <c r="Q19" s="26" t="n">
        <f aca="false">O19*P19</f>
        <v>0</v>
      </c>
      <c r="S19" s="19" t="n">
        <v>41901</v>
      </c>
      <c r="T19" s="20"/>
      <c r="U19" s="21" t="s">
        <v>304</v>
      </c>
      <c r="V19" s="22"/>
      <c r="W19" s="27" t="s">
        <v>305</v>
      </c>
      <c r="X19" s="24"/>
      <c r="Y19" s="25" t="n">
        <v>18</v>
      </c>
      <c r="Z19" s="26" t="n">
        <f aca="false">X19*Y19</f>
        <v>0</v>
      </c>
    </row>
    <row r="20" customFormat="false" ht="15" hidden="false" customHeight="true" outlineLevel="0" collapsed="false">
      <c r="A20" s="19" t="n">
        <v>40316</v>
      </c>
      <c r="B20" s="20"/>
      <c r="C20" s="21" t="s">
        <v>306</v>
      </c>
      <c r="D20" s="22"/>
      <c r="E20" s="23" t="s">
        <v>307</v>
      </c>
      <c r="F20" s="24"/>
      <c r="G20" s="25" t="n">
        <v>5.7</v>
      </c>
      <c r="H20" s="26" t="n">
        <f aca="false">F20*G20</f>
        <v>0</v>
      </c>
      <c r="J20" s="19"/>
      <c r="K20" s="20"/>
      <c r="L20" s="21"/>
      <c r="M20" s="22"/>
      <c r="N20" s="52"/>
      <c r="O20" s="24"/>
      <c r="P20" s="25"/>
      <c r="Q20" s="26" t="n">
        <f aca="false">O20*P20</f>
        <v>0</v>
      </c>
      <c r="S20" s="19" t="n">
        <v>41902</v>
      </c>
      <c r="T20" s="20"/>
      <c r="U20" s="21" t="s">
        <v>304</v>
      </c>
      <c r="V20" s="22"/>
      <c r="W20" s="27" t="s">
        <v>308</v>
      </c>
      <c r="X20" s="24"/>
      <c r="Y20" s="25" t="n">
        <v>12</v>
      </c>
      <c r="Z20" s="26" t="n">
        <f aca="false">X20*Y20</f>
        <v>0</v>
      </c>
    </row>
    <row r="21" customFormat="false" ht="15" hidden="false" customHeight="true" outlineLevel="0" collapsed="false">
      <c r="A21" s="19" t="n">
        <v>40442</v>
      </c>
      <c r="B21" s="20"/>
      <c r="C21" s="21" t="s">
        <v>92</v>
      </c>
      <c r="D21" s="22"/>
      <c r="E21" s="35"/>
      <c r="F21" s="24"/>
      <c r="G21" s="25" t="n">
        <v>0.8</v>
      </c>
      <c r="H21" s="26" t="n">
        <f aca="false">F21*G21</f>
        <v>0</v>
      </c>
      <c r="J21" s="19" t="n">
        <v>40661</v>
      </c>
      <c r="K21" s="20"/>
      <c r="L21" s="21" t="s">
        <v>309</v>
      </c>
      <c r="M21" s="22"/>
      <c r="N21" s="27" t="s">
        <v>310</v>
      </c>
      <c r="O21" s="24"/>
      <c r="P21" s="25" t="n">
        <v>17</v>
      </c>
      <c r="Q21" s="26" t="n">
        <f aca="false">O21*P21</f>
        <v>0</v>
      </c>
      <c r="S21" s="19" t="n">
        <v>41905</v>
      </c>
      <c r="T21" s="20"/>
      <c r="U21" s="21" t="s">
        <v>311</v>
      </c>
      <c r="V21" s="22"/>
      <c r="W21" s="52" t="n">
        <v>3000</v>
      </c>
      <c r="X21" s="24"/>
      <c r="Y21" s="25" t="n">
        <v>18</v>
      </c>
      <c r="Z21" s="26" t="n">
        <f aca="false">X21*Y21</f>
        <v>0</v>
      </c>
    </row>
    <row r="22" customFormat="false" ht="15" hidden="false" customHeight="true" outlineLevel="0" collapsed="false">
      <c r="A22" s="19"/>
      <c r="B22" s="20"/>
      <c r="C22" s="21"/>
      <c r="D22" s="22"/>
      <c r="E22" s="35"/>
      <c r="F22" s="24"/>
      <c r="G22" s="25"/>
      <c r="H22" s="26" t="n">
        <f aca="false">F22*G22</f>
        <v>0</v>
      </c>
      <c r="J22" s="19" t="n">
        <v>40662</v>
      </c>
      <c r="K22" s="20"/>
      <c r="L22" s="21" t="s">
        <v>309</v>
      </c>
      <c r="M22" s="22"/>
      <c r="N22" s="27" t="s">
        <v>312</v>
      </c>
      <c r="O22" s="24"/>
      <c r="P22" s="25" t="n">
        <v>14</v>
      </c>
      <c r="Q22" s="26" t="n">
        <f aca="false">O22*P22</f>
        <v>0</v>
      </c>
      <c r="S22" s="19" t="n">
        <v>41906</v>
      </c>
      <c r="T22" s="20"/>
      <c r="U22" s="21" t="s">
        <v>311</v>
      </c>
      <c r="V22" s="22"/>
      <c r="W22" s="52" t="n">
        <v>2000</v>
      </c>
      <c r="X22" s="24"/>
      <c r="Y22" s="25" t="n">
        <v>12</v>
      </c>
      <c r="Z22" s="26" t="n">
        <f aca="false">X22*Y22</f>
        <v>0</v>
      </c>
    </row>
    <row r="23" customFormat="false" ht="15" hidden="false" customHeight="true" outlineLevel="0" collapsed="false">
      <c r="A23" s="19"/>
      <c r="B23" s="20"/>
      <c r="C23" s="21"/>
      <c r="D23" s="22"/>
      <c r="E23" s="35"/>
      <c r="F23" s="24"/>
      <c r="G23" s="25"/>
      <c r="H23" s="26" t="n">
        <f aca="false">F23*G23</f>
        <v>0</v>
      </c>
      <c r="J23" s="19" t="n">
        <v>40663</v>
      </c>
      <c r="K23" s="20"/>
      <c r="L23" s="21" t="s">
        <v>309</v>
      </c>
      <c r="M23" s="22"/>
      <c r="N23" s="27" t="s">
        <v>313</v>
      </c>
      <c r="O23" s="24"/>
      <c r="P23" s="25" t="n">
        <v>13</v>
      </c>
      <c r="Q23" s="26" t="n">
        <f aca="false">O23*P23</f>
        <v>0</v>
      </c>
      <c r="S23" s="19" t="n">
        <v>41911</v>
      </c>
      <c r="T23" s="20"/>
      <c r="U23" s="21" t="s">
        <v>314</v>
      </c>
      <c r="V23" s="22"/>
      <c r="W23" s="52" t="n">
        <v>3000</v>
      </c>
      <c r="X23" s="24"/>
      <c r="Y23" s="25" t="n">
        <v>18</v>
      </c>
      <c r="Z23" s="26" t="n">
        <f aca="false">X23*Y23</f>
        <v>0</v>
      </c>
    </row>
    <row r="24" customFormat="false" ht="15" hidden="false" customHeight="true" outlineLevel="0" collapsed="false">
      <c r="A24" s="19" t="n">
        <v>40098</v>
      </c>
      <c r="B24" s="20"/>
      <c r="C24" s="21" t="s">
        <v>315</v>
      </c>
      <c r="D24" s="22"/>
      <c r="E24" s="35" t="s">
        <v>81</v>
      </c>
      <c r="F24" s="24"/>
      <c r="G24" s="25" t="n">
        <v>5</v>
      </c>
      <c r="H24" s="26" t="n">
        <f aca="false">F24*G24</f>
        <v>0</v>
      </c>
      <c r="J24" s="19" t="n">
        <v>40664</v>
      </c>
      <c r="K24" s="20"/>
      <c r="L24" s="21" t="s">
        <v>309</v>
      </c>
      <c r="M24" s="22"/>
      <c r="N24" s="27" t="s">
        <v>316</v>
      </c>
      <c r="O24" s="24"/>
      <c r="P24" s="25" t="n">
        <v>11.2</v>
      </c>
      <c r="Q24" s="26" t="n">
        <f aca="false">O24*P24</f>
        <v>0</v>
      </c>
      <c r="S24" s="19" t="n">
        <v>41912</v>
      </c>
      <c r="T24" s="20"/>
      <c r="U24" s="21" t="s">
        <v>314</v>
      </c>
      <c r="V24" s="22"/>
      <c r="W24" s="52" t="n">
        <v>2000</v>
      </c>
      <c r="X24" s="24"/>
      <c r="Y24" s="25" t="n">
        <v>12</v>
      </c>
      <c r="Z24" s="26" t="n">
        <f aca="false">X24*Y24</f>
        <v>0</v>
      </c>
    </row>
    <row r="25" customFormat="false" ht="15" hidden="false" customHeight="true" outlineLevel="0" collapsed="false">
      <c r="A25" s="19" t="n">
        <v>40099</v>
      </c>
      <c r="B25" s="20"/>
      <c r="C25" s="21" t="s">
        <v>317</v>
      </c>
      <c r="D25" s="22"/>
      <c r="E25" s="35" t="s">
        <v>81</v>
      </c>
      <c r="F25" s="24"/>
      <c r="G25" s="25" t="n">
        <v>6.3</v>
      </c>
      <c r="H25" s="26" t="n">
        <f aca="false">F25*G25</f>
        <v>0</v>
      </c>
      <c r="J25" s="19" t="n">
        <v>40665</v>
      </c>
      <c r="K25" s="20"/>
      <c r="L25" s="21" t="s">
        <v>309</v>
      </c>
      <c r="M25" s="22"/>
      <c r="N25" s="27" t="s">
        <v>318</v>
      </c>
      <c r="O25" s="24"/>
      <c r="P25" s="25" t="n">
        <v>9</v>
      </c>
      <c r="Q25" s="26" t="n">
        <f aca="false">O25*P25</f>
        <v>0</v>
      </c>
      <c r="S25" s="19" t="n">
        <v>41921</v>
      </c>
      <c r="T25" s="20"/>
      <c r="U25" s="21" t="s">
        <v>319</v>
      </c>
      <c r="V25" s="22"/>
      <c r="W25" s="52" t="n">
        <v>3000</v>
      </c>
      <c r="X25" s="24"/>
      <c r="Y25" s="25" t="n">
        <v>18</v>
      </c>
      <c r="Z25" s="26" t="n">
        <f aca="false">X25*Y25</f>
        <v>0</v>
      </c>
    </row>
    <row r="26" customFormat="false" ht="15" hidden="false" customHeight="true" outlineLevel="0" collapsed="false">
      <c r="A26" s="19" t="n">
        <v>41030</v>
      </c>
      <c r="B26" s="20"/>
      <c r="C26" s="21" t="s">
        <v>320</v>
      </c>
      <c r="D26" s="22"/>
      <c r="E26" s="23" t="s">
        <v>321</v>
      </c>
      <c r="F26" s="24"/>
      <c r="G26" s="25" t="n">
        <v>5.4</v>
      </c>
      <c r="H26" s="26" t="n">
        <f aca="false">F26*G26</f>
        <v>0</v>
      </c>
      <c r="J26" s="19" t="n">
        <v>40666</v>
      </c>
      <c r="K26" s="20"/>
      <c r="L26" s="21" t="s">
        <v>309</v>
      </c>
      <c r="M26" s="22"/>
      <c r="N26" s="27" t="s">
        <v>322</v>
      </c>
      <c r="O26" s="24"/>
      <c r="P26" s="25" t="n">
        <v>7.5</v>
      </c>
      <c r="Q26" s="26" t="n">
        <f aca="false">O26*P26</f>
        <v>0</v>
      </c>
      <c r="S26" s="19" t="n">
        <v>41922</v>
      </c>
      <c r="T26" s="20"/>
      <c r="U26" s="21" t="s">
        <v>319</v>
      </c>
      <c r="V26" s="22"/>
      <c r="W26" s="52" t="n">
        <v>2000</v>
      </c>
      <c r="X26" s="24"/>
      <c r="Y26" s="25" t="n">
        <v>12</v>
      </c>
      <c r="Z26" s="26" t="n">
        <f aca="false">X26*Y26</f>
        <v>0</v>
      </c>
    </row>
    <row r="27" customFormat="false" ht="15" hidden="false" customHeight="true" outlineLevel="0" collapsed="false">
      <c r="A27" s="19" t="n">
        <v>41033</v>
      </c>
      <c r="B27" s="20"/>
      <c r="C27" s="21" t="s">
        <v>323</v>
      </c>
      <c r="D27" s="22"/>
      <c r="E27" s="23" t="s">
        <v>321</v>
      </c>
      <c r="F27" s="24"/>
      <c r="G27" s="25" t="n">
        <v>3.7</v>
      </c>
      <c r="H27" s="26" t="n">
        <f aca="false">F27*G27</f>
        <v>0</v>
      </c>
      <c r="J27" s="19" t="n">
        <v>40667</v>
      </c>
      <c r="K27" s="20"/>
      <c r="L27" s="21" t="s">
        <v>309</v>
      </c>
      <c r="M27" s="22"/>
      <c r="N27" s="27" t="s">
        <v>324</v>
      </c>
      <c r="O27" s="24"/>
      <c r="P27" s="25" t="n">
        <v>6</v>
      </c>
      <c r="Q27" s="26" t="n">
        <f aca="false">O27*P27</f>
        <v>0</v>
      </c>
      <c r="S27" s="19" t="n">
        <v>41931</v>
      </c>
      <c r="T27" s="20"/>
      <c r="U27" s="21" t="s">
        <v>325</v>
      </c>
      <c r="V27" s="22"/>
      <c r="W27" s="52" t="n">
        <v>3000</v>
      </c>
      <c r="X27" s="24"/>
      <c r="Y27" s="25" t="n">
        <v>55</v>
      </c>
      <c r="Z27" s="26" t="n">
        <f aca="false">X27*Y27</f>
        <v>0</v>
      </c>
    </row>
    <row r="28" customFormat="false" ht="15" hidden="false" customHeight="true" outlineLevel="0" collapsed="false">
      <c r="A28" s="19" t="n">
        <v>41035</v>
      </c>
      <c r="B28" s="20"/>
      <c r="C28" s="21" t="s">
        <v>326</v>
      </c>
      <c r="D28" s="22"/>
      <c r="E28" s="23" t="s">
        <v>321</v>
      </c>
      <c r="F28" s="24"/>
      <c r="G28" s="25" t="n">
        <v>2.9</v>
      </c>
      <c r="H28" s="26" t="n">
        <f aca="false">F28*G28</f>
        <v>0</v>
      </c>
      <c r="J28" s="19" t="n">
        <v>40668</v>
      </c>
      <c r="K28" s="20"/>
      <c r="L28" s="21" t="s">
        <v>309</v>
      </c>
      <c r="M28" s="22"/>
      <c r="N28" s="27" t="s">
        <v>327</v>
      </c>
      <c r="O28" s="24"/>
      <c r="P28" s="25" t="n">
        <v>5.5</v>
      </c>
      <c r="Q28" s="26" t="n">
        <f aca="false">O28*P28</f>
        <v>0</v>
      </c>
      <c r="S28" s="19" t="n">
        <v>41932</v>
      </c>
      <c r="T28" s="20"/>
      <c r="U28" s="21" t="s">
        <v>325</v>
      </c>
      <c r="V28" s="22"/>
      <c r="W28" s="52" t="n">
        <v>2000</v>
      </c>
      <c r="X28" s="24"/>
      <c r="Y28" s="25" t="n">
        <v>38</v>
      </c>
      <c r="Z28" s="26" t="n">
        <f aca="false">X28*Y28</f>
        <v>0</v>
      </c>
    </row>
    <row r="29" customFormat="false" ht="15" hidden="false" customHeight="true" outlineLevel="0" collapsed="false">
      <c r="A29" s="19" t="n">
        <v>41037</v>
      </c>
      <c r="B29" s="20"/>
      <c r="C29" s="21" t="s">
        <v>328</v>
      </c>
      <c r="D29" s="22"/>
      <c r="E29" s="23" t="s">
        <v>321</v>
      </c>
      <c r="F29" s="24"/>
      <c r="G29" s="25" t="n">
        <v>0</v>
      </c>
      <c r="H29" s="26" t="n">
        <f aca="false">F29*G29</f>
        <v>0</v>
      </c>
      <c r="J29" s="19" t="n">
        <v>40669</v>
      </c>
      <c r="K29" s="20"/>
      <c r="L29" s="21" t="s">
        <v>309</v>
      </c>
      <c r="M29" s="22"/>
      <c r="N29" s="27" t="s">
        <v>329</v>
      </c>
      <c r="O29" s="24"/>
      <c r="P29" s="25" t="n">
        <v>4.5</v>
      </c>
      <c r="Q29" s="26" t="n">
        <f aca="false">O29*P29</f>
        <v>0</v>
      </c>
      <c r="S29" s="19" t="n">
        <v>41935</v>
      </c>
      <c r="T29" s="20"/>
      <c r="U29" s="21" t="s">
        <v>330</v>
      </c>
      <c r="V29" s="22"/>
      <c r="W29" s="52" t="n">
        <v>3000</v>
      </c>
      <c r="X29" s="24"/>
      <c r="Y29" s="25" t="n">
        <v>23.5</v>
      </c>
      <c r="Z29" s="26" t="n">
        <f aca="false">X29*Y29</f>
        <v>0</v>
      </c>
    </row>
    <row r="30" customFormat="false" ht="15" hidden="false" customHeight="true" outlineLevel="0" collapsed="false">
      <c r="A30" s="19" t="n">
        <v>41036</v>
      </c>
      <c r="B30" s="20"/>
      <c r="C30" s="21" t="s">
        <v>331</v>
      </c>
      <c r="D30" s="22"/>
      <c r="E30" s="23" t="s">
        <v>321</v>
      </c>
      <c r="F30" s="24"/>
      <c r="G30" s="25" t="n">
        <v>2.2</v>
      </c>
      <c r="H30" s="26" t="n">
        <f aca="false">F30*G30</f>
        <v>0</v>
      </c>
      <c r="J30" s="19" t="n">
        <v>40672</v>
      </c>
      <c r="K30" s="20"/>
      <c r="L30" s="21" t="s">
        <v>332</v>
      </c>
      <c r="M30" s="22"/>
      <c r="N30" s="23" t="s">
        <v>318</v>
      </c>
      <c r="O30" s="24"/>
      <c r="P30" s="25" t="n">
        <v>5.1</v>
      </c>
      <c r="Q30" s="26" t="n">
        <f aca="false">O30*P30</f>
        <v>0</v>
      </c>
      <c r="S30" s="33" t="n">
        <v>41936</v>
      </c>
      <c r="T30" s="20"/>
      <c r="U30" s="21" t="s">
        <v>330</v>
      </c>
      <c r="V30" s="22"/>
      <c r="W30" s="52" t="n">
        <v>2000</v>
      </c>
      <c r="X30" s="24"/>
      <c r="Y30" s="25" t="n">
        <v>17.5</v>
      </c>
      <c r="Z30" s="26"/>
    </row>
    <row r="31" customFormat="false" ht="15" hidden="false" customHeight="true" outlineLevel="0" collapsed="false">
      <c r="A31" s="19" t="n">
        <v>41038</v>
      </c>
      <c r="B31" s="20"/>
      <c r="C31" s="21" t="s">
        <v>333</v>
      </c>
      <c r="D31" s="22"/>
      <c r="E31" s="23" t="s">
        <v>321</v>
      </c>
      <c r="F31" s="24"/>
      <c r="G31" s="25" t="n">
        <v>0</v>
      </c>
      <c r="H31" s="26" t="n">
        <f aca="false">F31*G31</f>
        <v>0</v>
      </c>
      <c r="J31" s="19" t="n">
        <v>40673</v>
      </c>
      <c r="K31" s="20"/>
      <c r="L31" s="21" t="s">
        <v>332</v>
      </c>
      <c r="M31" s="22"/>
      <c r="N31" s="23" t="s">
        <v>322</v>
      </c>
      <c r="O31" s="24"/>
      <c r="P31" s="25" t="n">
        <v>4.1</v>
      </c>
      <c r="Q31" s="26" t="n">
        <f aca="false">O31*P31</f>
        <v>0</v>
      </c>
      <c r="S31" s="19" t="n">
        <v>41938</v>
      </c>
      <c r="T31" s="20"/>
      <c r="U31" s="21" t="s">
        <v>334</v>
      </c>
      <c r="V31" s="22"/>
      <c r="W31" s="52" t="n">
        <v>3000</v>
      </c>
      <c r="X31" s="24"/>
      <c r="Y31" s="25" t="n">
        <v>49</v>
      </c>
      <c r="Z31" s="26"/>
    </row>
    <row r="32" customFormat="false" ht="15" hidden="false" customHeight="true" outlineLevel="0" collapsed="false">
      <c r="A32" s="19" t="n">
        <v>41039</v>
      </c>
      <c r="B32" s="20"/>
      <c r="C32" s="21" t="s">
        <v>335</v>
      </c>
      <c r="D32" s="22"/>
      <c r="E32" s="23" t="s">
        <v>321</v>
      </c>
      <c r="F32" s="24"/>
      <c r="G32" s="25" t="n">
        <v>1.5</v>
      </c>
      <c r="H32" s="26" t="n">
        <f aca="false">F32*G32</f>
        <v>0</v>
      </c>
      <c r="J32" s="19"/>
      <c r="K32" s="20"/>
      <c r="L32" s="21"/>
      <c r="M32" s="22"/>
      <c r="N32" s="35"/>
      <c r="O32" s="24"/>
      <c r="P32" s="25"/>
      <c r="Q32" s="26" t="n">
        <f aca="false">O32*P32</f>
        <v>0</v>
      </c>
      <c r="S32" s="19" t="n">
        <v>41939</v>
      </c>
      <c r="T32" s="20"/>
      <c r="U32" s="21" t="s">
        <v>334</v>
      </c>
      <c r="V32" s="22"/>
      <c r="W32" s="52" t="n">
        <v>2000</v>
      </c>
      <c r="X32" s="24"/>
      <c r="Y32" s="25" t="n">
        <v>37</v>
      </c>
      <c r="Z32" s="26" t="n">
        <f aca="false">X32*Y32</f>
        <v>0</v>
      </c>
    </row>
    <row r="33" customFormat="false" ht="15" hidden="false" customHeight="true" outlineLevel="0" collapsed="false">
      <c r="A33" s="19" t="n">
        <v>40160</v>
      </c>
      <c r="B33" s="20"/>
      <c r="C33" s="21" t="s">
        <v>336</v>
      </c>
      <c r="D33" s="22"/>
      <c r="E33" s="35" t="s">
        <v>81</v>
      </c>
      <c r="F33" s="24"/>
      <c r="G33" s="25" t="n">
        <v>0</v>
      </c>
      <c r="H33" s="26" t="n">
        <f aca="false">F33*G33</f>
        <v>0</v>
      </c>
      <c r="J33" s="19" t="n">
        <v>40643</v>
      </c>
      <c r="K33" s="20"/>
      <c r="L33" s="21" t="s">
        <v>337</v>
      </c>
      <c r="M33" s="22"/>
      <c r="N33" s="23" t="s">
        <v>10</v>
      </c>
      <c r="O33" s="24"/>
      <c r="P33" s="25" t="n">
        <v>26.88</v>
      </c>
      <c r="Q33" s="26" t="n">
        <f aca="false">O33*P33</f>
        <v>0</v>
      </c>
      <c r="S33" s="19" t="n">
        <v>41941</v>
      </c>
      <c r="T33" s="20"/>
      <c r="U33" s="21" t="s">
        <v>338</v>
      </c>
      <c r="V33" s="22"/>
      <c r="W33" s="35"/>
      <c r="X33" s="24"/>
      <c r="Y33" s="25" t="n">
        <v>0</v>
      </c>
      <c r="Z33" s="26" t="n">
        <f aca="false">X33*Y33</f>
        <v>0</v>
      </c>
    </row>
    <row r="34" customFormat="false" ht="15" hidden="false" customHeight="true" outlineLevel="0" collapsed="false">
      <c r="A34" s="19" t="n">
        <v>40158</v>
      </c>
      <c r="B34" s="20"/>
      <c r="C34" s="21" t="s">
        <v>339</v>
      </c>
      <c r="D34" s="22"/>
      <c r="E34" s="23" t="s">
        <v>340</v>
      </c>
      <c r="F34" s="24"/>
      <c r="G34" s="25" t="n">
        <v>6.4</v>
      </c>
      <c r="H34" s="26" t="n">
        <f aca="false">F34*G34</f>
        <v>0</v>
      </c>
      <c r="J34" s="19" t="n">
        <v>40644</v>
      </c>
      <c r="K34" s="20"/>
      <c r="L34" s="21" t="s">
        <v>337</v>
      </c>
      <c r="M34" s="22"/>
      <c r="N34" s="23" t="s">
        <v>67</v>
      </c>
      <c r="O34" s="24"/>
      <c r="P34" s="25" t="n">
        <v>23.52</v>
      </c>
      <c r="Q34" s="26" t="n">
        <f aca="false">O34*P34</f>
        <v>0</v>
      </c>
      <c r="S34" s="19" t="n">
        <v>41942</v>
      </c>
      <c r="T34" s="20"/>
      <c r="U34" s="21" t="s">
        <v>341</v>
      </c>
      <c r="V34" s="22"/>
      <c r="W34" s="52"/>
      <c r="X34" s="24"/>
      <c r="Y34" s="25" t="n">
        <v>0</v>
      </c>
      <c r="Z34" s="26" t="n">
        <f aca="false">X34*Y34</f>
        <v>0</v>
      </c>
    </row>
    <row r="35" customFormat="false" ht="15" hidden="false" customHeight="true" outlineLevel="0" collapsed="false">
      <c r="A35" s="19" t="n">
        <v>40159</v>
      </c>
      <c r="B35" s="20"/>
      <c r="C35" s="21" t="s">
        <v>342</v>
      </c>
      <c r="D35" s="22"/>
      <c r="E35" s="23" t="s">
        <v>343</v>
      </c>
      <c r="F35" s="24"/>
      <c r="G35" s="25" t="n">
        <v>9</v>
      </c>
      <c r="H35" s="26" t="n">
        <f aca="false">F35*G35</f>
        <v>0</v>
      </c>
      <c r="J35" s="19" t="n">
        <v>40645</v>
      </c>
      <c r="K35" s="20"/>
      <c r="L35" s="21" t="s">
        <v>337</v>
      </c>
      <c r="M35" s="22"/>
      <c r="N35" s="23" t="s">
        <v>42</v>
      </c>
      <c r="O35" s="24"/>
      <c r="P35" s="25" t="n">
        <v>20.16</v>
      </c>
      <c r="Q35" s="26" t="n">
        <f aca="false">O35*P35</f>
        <v>0</v>
      </c>
      <c r="S35" s="19" t="n">
        <v>41943</v>
      </c>
      <c r="T35" s="20"/>
      <c r="U35" s="21" t="s">
        <v>344</v>
      </c>
      <c r="V35" s="22"/>
      <c r="W35" s="52"/>
      <c r="X35" s="24"/>
      <c r="Y35" s="25" t="n">
        <v>0</v>
      </c>
      <c r="Z35" s="26" t="n">
        <f aca="false">X35*Y35</f>
        <v>0</v>
      </c>
    </row>
    <row r="36" customFormat="false" ht="15" hidden="false" customHeight="true" outlineLevel="0" collapsed="false">
      <c r="A36" s="19" t="n">
        <v>40154</v>
      </c>
      <c r="B36" s="20"/>
      <c r="C36" s="21" t="s">
        <v>345</v>
      </c>
      <c r="D36" s="22"/>
      <c r="E36" s="23" t="s">
        <v>346</v>
      </c>
      <c r="F36" s="24"/>
      <c r="G36" s="25" t="n">
        <v>0</v>
      </c>
      <c r="H36" s="26" t="n">
        <f aca="false">F36*G36</f>
        <v>0</v>
      </c>
      <c r="J36" s="19" t="n">
        <v>40646</v>
      </c>
      <c r="K36" s="20"/>
      <c r="L36" s="21" t="s">
        <v>337</v>
      </c>
      <c r="M36" s="22"/>
      <c r="N36" s="23" t="s">
        <v>72</v>
      </c>
      <c r="O36" s="24"/>
      <c r="P36" s="25" t="n">
        <v>16.8</v>
      </c>
      <c r="Q36" s="26" t="n">
        <f aca="false">O36*P36</f>
        <v>0</v>
      </c>
      <c r="S36" s="19"/>
      <c r="T36" s="20"/>
      <c r="U36" s="21"/>
      <c r="V36" s="22"/>
      <c r="W36" s="52"/>
      <c r="X36" s="24"/>
      <c r="Y36" s="25"/>
      <c r="Z36" s="26" t="n">
        <f aca="false">X36*Y36</f>
        <v>0</v>
      </c>
    </row>
    <row r="37" customFormat="false" ht="15" hidden="false" customHeight="true" outlineLevel="0" collapsed="false">
      <c r="A37" s="19" t="n">
        <v>40155</v>
      </c>
      <c r="B37" s="20"/>
      <c r="C37" s="21" t="s">
        <v>347</v>
      </c>
      <c r="D37" s="22"/>
      <c r="E37" s="23" t="s">
        <v>348</v>
      </c>
      <c r="F37" s="24"/>
      <c r="G37" s="25" t="n">
        <v>8</v>
      </c>
      <c r="H37" s="26" t="n">
        <f aca="false">F37*G37</f>
        <v>0</v>
      </c>
      <c r="J37" s="19" t="n">
        <v>40647</v>
      </c>
      <c r="K37" s="20"/>
      <c r="L37" s="21" t="s">
        <v>337</v>
      </c>
      <c r="M37" s="22"/>
      <c r="N37" s="23" t="s">
        <v>14</v>
      </c>
      <c r="O37" s="24"/>
      <c r="P37" s="25" t="n">
        <v>13.44</v>
      </c>
      <c r="Q37" s="26" t="n">
        <f aca="false">O37*P37</f>
        <v>0</v>
      </c>
      <c r="S37" s="19"/>
      <c r="T37" s="20"/>
      <c r="U37" s="21"/>
      <c r="V37" s="22"/>
      <c r="W37" s="52"/>
      <c r="X37" s="24"/>
      <c r="Y37" s="25"/>
      <c r="Z37" s="26" t="n">
        <f aca="false">X37*Y37</f>
        <v>0</v>
      </c>
    </row>
    <row r="38" customFormat="false" ht="15" hidden="false" customHeight="true" outlineLevel="0" collapsed="false">
      <c r="A38" s="19" t="n">
        <v>41025</v>
      </c>
      <c r="B38" s="20"/>
      <c r="C38" s="21" t="s">
        <v>349</v>
      </c>
      <c r="D38" s="22"/>
      <c r="E38" s="35"/>
      <c r="F38" s="24"/>
      <c r="G38" s="25" t="n">
        <v>6.5</v>
      </c>
      <c r="H38" s="26" t="n">
        <f aca="false">F38*G38</f>
        <v>0</v>
      </c>
      <c r="J38" s="19" t="n">
        <v>40648</v>
      </c>
      <c r="K38" s="20"/>
      <c r="L38" s="21" t="s">
        <v>337</v>
      </c>
      <c r="M38" s="22"/>
      <c r="N38" s="23" t="s">
        <v>77</v>
      </c>
      <c r="O38" s="24"/>
      <c r="P38" s="25" t="n">
        <v>10.08</v>
      </c>
      <c r="Q38" s="26" t="n">
        <f aca="false">O38*P38</f>
        <v>0</v>
      </c>
      <c r="S38" s="19" t="n">
        <v>40368</v>
      </c>
      <c r="T38" s="20"/>
      <c r="U38" s="21" t="s">
        <v>350</v>
      </c>
      <c r="V38" s="22"/>
      <c r="W38" s="27" t="s">
        <v>351</v>
      </c>
      <c r="X38" s="24"/>
      <c r="Y38" s="25" t="n">
        <v>18.6</v>
      </c>
      <c r="Z38" s="26" t="n">
        <f aca="false">X38*Y38</f>
        <v>0</v>
      </c>
    </row>
    <row r="39" customFormat="false" ht="15" hidden="false" customHeight="true" outlineLevel="0" collapsed="false">
      <c r="A39" s="19" t="n">
        <v>41045</v>
      </c>
      <c r="B39" s="20"/>
      <c r="C39" s="21" t="s">
        <v>352</v>
      </c>
      <c r="D39" s="22"/>
      <c r="E39" s="35"/>
      <c r="F39" s="24"/>
      <c r="G39" s="25" t="n">
        <v>0</v>
      </c>
      <c r="H39" s="26" t="n">
        <f aca="false">F39*G39</f>
        <v>0</v>
      </c>
      <c r="J39" s="19" t="n">
        <v>40649</v>
      </c>
      <c r="K39" s="20"/>
      <c r="L39" s="21" t="s">
        <v>337</v>
      </c>
      <c r="M39" s="22"/>
      <c r="N39" s="23" t="s">
        <v>47</v>
      </c>
      <c r="O39" s="24"/>
      <c r="P39" s="25" t="n">
        <v>6.72</v>
      </c>
      <c r="Q39" s="26" t="n">
        <f aca="false">O39*P39</f>
        <v>0</v>
      </c>
      <c r="S39" s="19" t="n">
        <v>40368</v>
      </c>
      <c r="T39" s="20"/>
      <c r="U39" s="21" t="s">
        <v>350</v>
      </c>
      <c r="V39" s="22"/>
      <c r="W39" s="27" t="s">
        <v>351</v>
      </c>
      <c r="X39" s="24"/>
      <c r="Y39" s="25" t="n">
        <v>18.6</v>
      </c>
      <c r="Z39" s="26" t="n">
        <f aca="false">X39*Y39</f>
        <v>0</v>
      </c>
    </row>
    <row r="40" customFormat="false" ht="15" hidden="false" customHeight="true" outlineLevel="0" collapsed="false">
      <c r="A40" s="19" t="n">
        <v>48001</v>
      </c>
      <c r="B40" s="20"/>
      <c r="C40" s="21" t="s">
        <v>353</v>
      </c>
      <c r="D40" s="22"/>
      <c r="E40" s="23" t="s">
        <v>354</v>
      </c>
      <c r="F40" s="24"/>
      <c r="G40" s="25" t="n">
        <v>2.6</v>
      </c>
      <c r="H40" s="26" t="n">
        <f aca="false">F40*G40</f>
        <v>0</v>
      </c>
      <c r="J40" s="19" t="n">
        <v>40189</v>
      </c>
      <c r="K40" s="20"/>
      <c r="L40" s="21" t="s">
        <v>355</v>
      </c>
      <c r="M40" s="22"/>
      <c r="N40" s="23" t="s">
        <v>356</v>
      </c>
      <c r="O40" s="24"/>
      <c r="P40" s="25" t="n">
        <v>5.3</v>
      </c>
      <c r="Q40" s="26" t="n">
        <f aca="false">O40*P40</f>
        <v>0</v>
      </c>
      <c r="S40" s="19" t="n">
        <v>40347</v>
      </c>
      <c r="T40" s="20"/>
      <c r="U40" s="21" t="s">
        <v>357</v>
      </c>
      <c r="V40" s="22"/>
      <c r="W40" s="52" t="n">
        <v>3000</v>
      </c>
      <c r="X40" s="24"/>
      <c r="Y40" s="25" t="n">
        <v>18.6</v>
      </c>
      <c r="Z40" s="26" t="n">
        <f aca="false">X40*Y40</f>
        <v>0</v>
      </c>
    </row>
    <row r="41" customFormat="false" ht="15" hidden="false" customHeight="true" outlineLevel="0" collapsed="false">
      <c r="A41" s="19" t="n">
        <v>40165</v>
      </c>
      <c r="B41" s="20"/>
      <c r="C41" s="21" t="s">
        <v>358</v>
      </c>
      <c r="D41" s="22"/>
      <c r="E41" s="35"/>
      <c r="F41" s="24"/>
      <c r="G41" s="25" t="n">
        <v>3.5</v>
      </c>
      <c r="H41" s="26" t="n">
        <f aca="false">F41*G41</f>
        <v>0</v>
      </c>
      <c r="J41" s="19" t="n">
        <v>40188</v>
      </c>
      <c r="K41" s="20"/>
      <c r="L41" s="21" t="s">
        <v>359</v>
      </c>
      <c r="M41" s="22"/>
      <c r="N41" s="35"/>
      <c r="O41" s="24"/>
      <c r="P41" s="25" t="n">
        <v>6.5</v>
      </c>
      <c r="Q41" s="26" t="n">
        <f aca="false">O41*P41</f>
        <v>0</v>
      </c>
      <c r="S41" s="19" t="n">
        <v>40348</v>
      </c>
      <c r="T41" s="20"/>
      <c r="U41" s="21" t="s">
        <v>357</v>
      </c>
      <c r="V41" s="22"/>
      <c r="W41" s="52" t="n">
        <v>2000</v>
      </c>
      <c r="X41" s="24"/>
      <c r="Y41" s="25" t="n">
        <v>12.4</v>
      </c>
      <c r="Z41" s="26" t="n">
        <f aca="false">X41*Y41</f>
        <v>0</v>
      </c>
    </row>
    <row r="42" customFormat="false" ht="15" hidden="false" customHeight="true" outlineLevel="0" collapsed="false">
      <c r="A42" s="19"/>
      <c r="B42" s="20"/>
      <c r="C42" s="21"/>
      <c r="D42" s="22"/>
      <c r="E42" s="35"/>
      <c r="F42" s="24"/>
      <c r="G42" s="25"/>
      <c r="H42" s="26" t="n">
        <f aca="false">F42*G42</f>
        <v>0</v>
      </c>
      <c r="J42" s="19"/>
      <c r="K42" s="20"/>
      <c r="L42" s="21"/>
      <c r="M42" s="22"/>
      <c r="N42" s="35"/>
      <c r="O42" s="24"/>
      <c r="P42" s="25"/>
      <c r="Q42" s="26" t="n">
        <f aca="false">O42*P42</f>
        <v>0</v>
      </c>
      <c r="S42" s="19" t="n">
        <v>40332</v>
      </c>
      <c r="T42" s="20"/>
      <c r="U42" s="21" t="s">
        <v>360</v>
      </c>
      <c r="V42" s="22"/>
      <c r="W42" s="52" t="n">
        <v>3000</v>
      </c>
      <c r="X42" s="24"/>
      <c r="Y42" s="25" t="n">
        <v>0</v>
      </c>
      <c r="Z42" s="26" t="n">
        <f aca="false">X42*Y42</f>
        <v>0</v>
      </c>
    </row>
    <row r="43" customFormat="false" ht="15" hidden="false" customHeight="true" outlineLevel="0" collapsed="false">
      <c r="A43" s="19" t="n">
        <v>40141</v>
      </c>
      <c r="B43" s="20"/>
      <c r="C43" s="21" t="s">
        <v>361</v>
      </c>
      <c r="D43" s="22"/>
      <c r="E43" s="23" t="s">
        <v>10</v>
      </c>
      <c r="F43" s="24"/>
      <c r="G43" s="25" t="n">
        <v>2.3</v>
      </c>
      <c r="H43" s="26" t="n">
        <f aca="false">F43*G43</f>
        <v>0</v>
      </c>
      <c r="J43" s="19"/>
      <c r="K43" s="20"/>
      <c r="L43" s="21"/>
      <c r="M43" s="22"/>
      <c r="N43" s="35"/>
      <c r="O43" s="24"/>
      <c r="P43" s="25"/>
      <c r="Q43" s="26" t="n">
        <f aca="false">O43*P43</f>
        <v>0</v>
      </c>
      <c r="S43" s="19" t="n">
        <v>40333</v>
      </c>
      <c r="T43" s="20"/>
      <c r="U43" s="21" t="s">
        <v>360</v>
      </c>
      <c r="V43" s="22"/>
      <c r="W43" s="52" t="n">
        <v>2000</v>
      </c>
      <c r="X43" s="24"/>
      <c r="Y43" s="25" t="n">
        <v>0</v>
      </c>
      <c r="Z43" s="26" t="n">
        <f aca="false">X43*Y43</f>
        <v>0</v>
      </c>
    </row>
    <row r="44" customFormat="false" ht="15" hidden="false" customHeight="true" outlineLevel="0" collapsed="false">
      <c r="A44" s="19" t="n">
        <v>40142</v>
      </c>
      <c r="B44" s="20"/>
      <c r="C44" s="21" t="s">
        <v>361</v>
      </c>
      <c r="D44" s="22"/>
      <c r="E44" s="23" t="s">
        <v>42</v>
      </c>
      <c r="F44" s="24"/>
      <c r="G44" s="25" t="n">
        <v>1.7</v>
      </c>
      <c r="H44" s="26" t="n">
        <f aca="false">F44*G44</f>
        <v>0</v>
      </c>
      <c r="J44" s="19" t="n">
        <v>40727</v>
      </c>
      <c r="K44" s="20"/>
      <c r="L44" s="21" t="s">
        <v>362</v>
      </c>
      <c r="M44" s="22"/>
      <c r="N44" s="35" t="s">
        <v>275</v>
      </c>
      <c r="O44" s="24"/>
      <c r="P44" s="25" t="n">
        <v>3.7</v>
      </c>
      <c r="Q44" s="26" t="n">
        <f aca="false">O44*P44</f>
        <v>0</v>
      </c>
      <c r="S44" s="19" t="n">
        <v>40357</v>
      </c>
      <c r="T44" s="20"/>
      <c r="U44" s="21" t="s">
        <v>363</v>
      </c>
      <c r="V44" s="22"/>
      <c r="W44" s="52" t="n">
        <v>3000</v>
      </c>
      <c r="X44" s="24"/>
      <c r="Y44" s="25" t="n">
        <v>0</v>
      </c>
      <c r="Z44" s="26" t="n">
        <f aca="false">X44*Y44</f>
        <v>0</v>
      </c>
    </row>
    <row r="45" customFormat="false" ht="15" hidden="false" customHeight="true" outlineLevel="0" collapsed="false">
      <c r="A45" s="19" t="n">
        <v>40150</v>
      </c>
      <c r="B45" s="20"/>
      <c r="C45" s="21" t="s">
        <v>364</v>
      </c>
      <c r="D45" s="22"/>
      <c r="E45" s="35" t="s">
        <v>81</v>
      </c>
      <c r="F45" s="24"/>
      <c r="G45" s="25" t="n">
        <v>1.5</v>
      </c>
      <c r="H45" s="26" t="n">
        <f aca="false">F45*G45</f>
        <v>0</v>
      </c>
      <c r="J45" s="19" t="n">
        <v>40732</v>
      </c>
      <c r="K45" s="20"/>
      <c r="L45" s="21" t="s">
        <v>365</v>
      </c>
      <c r="M45" s="22"/>
      <c r="N45" s="23" t="s">
        <v>14</v>
      </c>
      <c r="O45" s="24"/>
      <c r="P45" s="25" t="n">
        <v>1</v>
      </c>
      <c r="Q45" s="26" t="n">
        <f aca="false">O45*P45</f>
        <v>0</v>
      </c>
      <c r="S45" s="19" t="n">
        <v>40358</v>
      </c>
      <c r="T45" s="20"/>
      <c r="U45" s="21" t="s">
        <v>363</v>
      </c>
      <c r="V45" s="22"/>
      <c r="W45" s="52" t="n">
        <v>2000</v>
      </c>
      <c r="X45" s="24"/>
      <c r="Y45" s="25" t="n">
        <v>0</v>
      </c>
      <c r="Z45" s="26" t="n">
        <f aca="false">X45*Y45</f>
        <v>0</v>
      </c>
    </row>
    <row r="46" customFormat="false" ht="15" hidden="false" customHeight="true" outlineLevel="0" collapsed="false">
      <c r="A46" s="19"/>
      <c r="B46" s="20"/>
      <c r="C46" s="21"/>
      <c r="D46" s="22"/>
      <c r="E46" s="35"/>
      <c r="F46" s="24"/>
      <c r="G46" s="25"/>
      <c r="H46" s="26" t="n">
        <f aca="false">F46*G46</f>
        <v>0</v>
      </c>
      <c r="J46" s="19" t="n">
        <v>30095</v>
      </c>
      <c r="K46" s="20"/>
      <c r="L46" s="21" t="s">
        <v>366</v>
      </c>
      <c r="M46" s="22"/>
      <c r="N46" s="23" t="s">
        <v>367</v>
      </c>
      <c r="O46" s="24"/>
      <c r="P46" s="25" t="n">
        <v>10</v>
      </c>
      <c r="Q46" s="26" t="n">
        <f aca="false">O46*P46</f>
        <v>0</v>
      </c>
      <c r="S46" s="19" t="n">
        <v>41130</v>
      </c>
      <c r="T46" s="20"/>
      <c r="U46" s="21" t="s">
        <v>368</v>
      </c>
      <c r="V46" s="22"/>
      <c r="W46" s="52" t="n">
        <v>3000</v>
      </c>
      <c r="X46" s="24"/>
      <c r="Y46" s="25" t="n">
        <v>0</v>
      </c>
      <c r="Z46" s="26" t="n">
        <f aca="false">X46*Y46</f>
        <v>0</v>
      </c>
    </row>
    <row r="47" customFormat="false" ht="15" hidden="false" customHeight="true" outlineLevel="0" collapsed="false">
      <c r="A47" s="19" t="n">
        <v>40323</v>
      </c>
      <c r="B47" s="20"/>
      <c r="C47" s="21" t="s">
        <v>369</v>
      </c>
      <c r="D47" s="22"/>
      <c r="E47" s="23" t="s">
        <v>370</v>
      </c>
      <c r="F47" s="24"/>
      <c r="G47" s="25" t="n">
        <v>17</v>
      </c>
      <c r="H47" s="26" t="n">
        <f aca="false">F47*G47</f>
        <v>0</v>
      </c>
      <c r="J47" s="19" t="n">
        <v>47300</v>
      </c>
      <c r="K47" s="20"/>
      <c r="L47" s="21" t="s">
        <v>371</v>
      </c>
      <c r="M47" s="22"/>
      <c r="N47" s="52"/>
      <c r="O47" s="24"/>
      <c r="P47" s="25" t="n">
        <v>4.5</v>
      </c>
      <c r="Q47" s="26" t="n">
        <f aca="false">O47*P47</f>
        <v>0</v>
      </c>
      <c r="S47" s="19" t="n">
        <v>41131</v>
      </c>
      <c r="T47" s="20"/>
      <c r="U47" s="21" t="s">
        <v>368</v>
      </c>
      <c r="V47" s="22"/>
      <c r="W47" s="52" t="n">
        <v>2000</v>
      </c>
      <c r="X47" s="24"/>
      <c r="Y47" s="25" t="n">
        <v>0</v>
      </c>
      <c r="Z47" s="26" t="n">
        <f aca="false">X47*Y47</f>
        <v>0</v>
      </c>
    </row>
    <row r="48" customFormat="false" ht="15" hidden="false" customHeight="true" outlineLevel="0" collapsed="false">
      <c r="A48" s="19" t="n">
        <v>40324</v>
      </c>
      <c r="B48" s="20"/>
      <c r="C48" s="37" t="s">
        <v>372</v>
      </c>
      <c r="D48" s="54"/>
      <c r="E48" s="55" t="s">
        <v>373</v>
      </c>
      <c r="F48" s="24"/>
      <c r="G48" s="25" t="n">
        <v>12</v>
      </c>
      <c r="H48" s="26" t="n">
        <f aca="false">F48*G48</f>
        <v>0</v>
      </c>
      <c r="J48" s="19" t="n">
        <v>47310</v>
      </c>
      <c r="K48" s="20"/>
      <c r="L48" s="21" t="s">
        <v>374</v>
      </c>
      <c r="M48" s="22"/>
      <c r="N48" s="23" t="s">
        <v>375</v>
      </c>
      <c r="O48" s="24"/>
      <c r="P48" s="25" t="n">
        <v>8</v>
      </c>
      <c r="Q48" s="26" t="n">
        <f aca="false">O48*P48</f>
        <v>0</v>
      </c>
      <c r="S48" s="19" t="n">
        <v>40359</v>
      </c>
      <c r="T48" s="20"/>
      <c r="U48" s="21" t="s">
        <v>376</v>
      </c>
      <c r="V48" s="22"/>
      <c r="W48" s="52" t="n">
        <v>3000</v>
      </c>
      <c r="X48" s="24"/>
      <c r="Y48" s="25" t="n">
        <v>19</v>
      </c>
      <c r="Z48" s="26" t="n">
        <f aca="false">X48*Y48</f>
        <v>0</v>
      </c>
    </row>
    <row r="49" customFormat="false" ht="15" hidden="false" customHeight="true" outlineLevel="0" collapsed="false">
      <c r="A49" s="19"/>
      <c r="B49" s="20"/>
      <c r="C49" s="21"/>
      <c r="D49" s="22"/>
      <c r="E49" s="35"/>
      <c r="F49" s="24"/>
      <c r="G49" s="25"/>
      <c r="H49" s="26" t="n">
        <f aca="false">F49*G49</f>
        <v>0</v>
      </c>
      <c r="J49" s="19"/>
      <c r="K49" s="20"/>
      <c r="L49" s="21"/>
      <c r="M49" s="22"/>
      <c r="N49" s="35"/>
      <c r="O49" s="24"/>
      <c r="P49" s="25"/>
      <c r="Q49" s="26" t="n">
        <f aca="false">O49*P49</f>
        <v>0</v>
      </c>
      <c r="S49" s="19" t="n">
        <v>40360</v>
      </c>
      <c r="T49" s="20"/>
      <c r="U49" s="21" t="s">
        <v>376</v>
      </c>
      <c r="V49" s="22"/>
      <c r="W49" s="52" t="n">
        <v>2000</v>
      </c>
      <c r="X49" s="24"/>
      <c r="Y49" s="25" t="n">
        <v>13</v>
      </c>
      <c r="Z49" s="26" t="n">
        <f aca="false">X49*Y49</f>
        <v>0</v>
      </c>
    </row>
    <row r="50" customFormat="false" ht="15" hidden="false" customHeight="true" outlineLevel="0" collapsed="false">
      <c r="A50" s="19" t="n">
        <v>40106</v>
      </c>
      <c r="B50" s="20"/>
      <c r="C50" s="21" t="s">
        <v>377</v>
      </c>
      <c r="D50" s="22"/>
      <c r="E50" s="23" t="s">
        <v>14</v>
      </c>
      <c r="F50" s="24"/>
      <c r="G50" s="25" t="n">
        <v>2.5</v>
      </c>
      <c r="H50" s="26" t="n">
        <f aca="false">F50*G50</f>
        <v>0</v>
      </c>
      <c r="J50" s="19"/>
      <c r="K50" s="20"/>
      <c r="L50" s="21"/>
      <c r="M50" s="22"/>
      <c r="N50" s="35"/>
      <c r="O50" s="24"/>
      <c r="P50" s="25"/>
      <c r="Q50" s="26" t="n">
        <f aca="false">O50*P50</f>
        <v>0</v>
      </c>
      <c r="S50" s="19" t="n">
        <v>40334</v>
      </c>
      <c r="T50" s="20"/>
      <c r="U50" s="21" t="s">
        <v>378</v>
      </c>
      <c r="V50" s="22"/>
      <c r="W50" s="52" t="n">
        <v>3000</v>
      </c>
      <c r="X50" s="24"/>
      <c r="Y50" s="25" t="n">
        <v>0</v>
      </c>
      <c r="Z50" s="26" t="n">
        <f aca="false">X50*Y50</f>
        <v>0</v>
      </c>
    </row>
    <row r="51" customFormat="false" ht="15" hidden="false" customHeight="true" outlineLevel="0" collapsed="false">
      <c r="A51" s="19" t="n">
        <v>40108</v>
      </c>
      <c r="B51" s="20"/>
      <c r="C51" s="21" t="s">
        <v>377</v>
      </c>
      <c r="D51" s="22"/>
      <c r="E51" s="23" t="s">
        <v>42</v>
      </c>
      <c r="F51" s="24"/>
      <c r="G51" s="25" t="n">
        <v>3.5</v>
      </c>
      <c r="H51" s="26" t="n">
        <f aca="false">F51*G51</f>
        <v>0</v>
      </c>
      <c r="J51" s="19" t="n">
        <v>40871</v>
      </c>
      <c r="K51" s="20"/>
      <c r="L51" s="21" t="s">
        <v>379</v>
      </c>
      <c r="M51" s="22"/>
      <c r="N51" s="27" t="s">
        <v>380</v>
      </c>
      <c r="O51" s="24"/>
      <c r="P51" s="25" t="n">
        <v>17</v>
      </c>
      <c r="Q51" s="26" t="n">
        <f aca="false">O51*P51</f>
        <v>0</v>
      </c>
      <c r="S51" s="19" t="n">
        <v>40335</v>
      </c>
      <c r="T51" s="20"/>
      <c r="U51" s="21" t="s">
        <v>378</v>
      </c>
      <c r="V51" s="22"/>
      <c r="W51" s="52" t="n">
        <v>2000</v>
      </c>
      <c r="X51" s="24"/>
      <c r="Y51" s="25" t="n">
        <v>0</v>
      </c>
      <c r="Z51" s="26" t="n">
        <f aca="false">X51*Y51</f>
        <v>0</v>
      </c>
    </row>
    <row r="52" customFormat="false" ht="15" hidden="false" customHeight="true" outlineLevel="0" collapsed="false">
      <c r="A52" s="19" t="n">
        <v>40104</v>
      </c>
      <c r="B52" s="20"/>
      <c r="C52" s="21" t="s">
        <v>377</v>
      </c>
      <c r="D52" s="22"/>
      <c r="E52" s="23" t="s">
        <v>10</v>
      </c>
      <c r="F52" s="24"/>
      <c r="G52" s="25" t="n">
        <v>5</v>
      </c>
      <c r="H52" s="26" t="n">
        <f aca="false">F52*G52</f>
        <v>0</v>
      </c>
      <c r="J52" s="19" t="n">
        <v>40872</v>
      </c>
      <c r="K52" s="20"/>
      <c r="L52" s="21" t="s">
        <v>379</v>
      </c>
      <c r="M52" s="22"/>
      <c r="N52" s="27" t="s">
        <v>381</v>
      </c>
      <c r="O52" s="24"/>
      <c r="P52" s="25" t="n">
        <v>12.5</v>
      </c>
      <c r="Q52" s="26" t="n">
        <f aca="false">O52*P52</f>
        <v>0</v>
      </c>
      <c r="S52" s="19" t="n">
        <v>40346</v>
      </c>
      <c r="T52" s="20"/>
      <c r="U52" s="21" t="s">
        <v>382</v>
      </c>
      <c r="V52" s="22"/>
      <c r="W52" s="52"/>
      <c r="X52" s="24"/>
      <c r="Y52" s="25" t="n">
        <v>0</v>
      </c>
      <c r="Z52" s="26" t="n">
        <f aca="false">X52*Y52</f>
        <v>0</v>
      </c>
    </row>
    <row r="53" customFormat="false" ht="15" hidden="false" customHeight="true" outlineLevel="0" collapsed="false">
      <c r="A53" s="19" t="n">
        <v>40105</v>
      </c>
      <c r="B53" s="20"/>
      <c r="C53" s="21" t="s">
        <v>377</v>
      </c>
      <c r="D53" s="22"/>
      <c r="E53" s="23" t="s">
        <v>60</v>
      </c>
      <c r="F53" s="24"/>
      <c r="G53" s="25" t="n">
        <v>7</v>
      </c>
      <c r="H53" s="26" t="n">
        <f aca="false">F53*G53</f>
        <v>0</v>
      </c>
      <c r="J53" s="19" t="n">
        <v>40873</v>
      </c>
      <c r="K53" s="20"/>
      <c r="L53" s="21" t="s">
        <v>379</v>
      </c>
      <c r="M53" s="22"/>
      <c r="N53" s="27" t="s">
        <v>383</v>
      </c>
      <c r="O53" s="24"/>
      <c r="P53" s="25" t="n">
        <v>20</v>
      </c>
      <c r="Q53" s="26" t="n">
        <f aca="false">O53*P53</f>
        <v>0</v>
      </c>
      <c r="S53" s="19"/>
      <c r="T53" s="20"/>
      <c r="U53" s="21"/>
      <c r="V53" s="22"/>
      <c r="W53" s="35"/>
      <c r="X53" s="24"/>
      <c r="Y53" s="25"/>
      <c r="Z53" s="26" t="n">
        <f aca="false">X53*Y53</f>
        <v>0</v>
      </c>
    </row>
    <row r="54" customFormat="false" ht="15" hidden="false" customHeight="true" outlineLevel="0" collapsed="false">
      <c r="A54" s="19" t="n">
        <v>40116</v>
      </c>
      <c r="B54" s="20"/>
      <c r="C54" s="21" t="s">
        <v>377</v>
      </c>
      <c r="D54" s="22"/>
      <c r="E54" s="23" t="s">
        <v>53</v>
      </c>
      <c r="F54" s="24"/>
      <c r="G54" s="25" t="n">
        <v>0</v>
      </c>
      <c r="H54" s="26" t="n">
        <f aca="false">F54*G54</f>
        <v>0</v>
      </c>
      <c r="J54" s="19" t="n">
        <v>40875</v>
      </c>
      <c r="K54" s="20"/>
      <c r="L54" s="21" t="s">
        <v>379</v>
      </c>
      <c r="M54" s="22"/>
      <c r="N54" s="27" t="s">
        <v>384</v>
      </c>
      <c r="O54" s="24"/>
      <c r="P54" s="25" t="n">
        <v>16</v>
      </c>
      <c r="Q54" s="26"/>
      <c r="S54" s="19"/>
      <c r="T54" s="20"/>
      <c r="U54" s="21"/>
      <c r="V54" s="22"/>
      <c r="W54" s="35"/>
      <c r="X54" s="24"/>
      <c r="Y54" s="25"/>
      <c r="Z54" s="26" t="n">
        <f aca="false">X54*Y54</f>
        <v>0</v>
      </c>
    </row>
    <row r="55" customFormat="false" ht="15" hidden="false" customHeight="true" outlineLevel="0" collapsed="false">
      <c r="A55" s="19" t="n">
        <v>40103</v>
      </c>
      <c r="B55" s="20"/>
      <c r="C55" s="21" t="s">
        <v>385</v>
      </c>
      <c r="D55" s="22"/>
      <c r="E55" s="23" t="s">
        <v>386</v>
      </c>
      <c r="F55" s="24"/>
      <c r="G55" s="25" t="n">
        <v>16.5</v>
      </c>
      <c r="H55" s="26" t="n">
        <f aca="false">F55*G55</f>
        <v>0</v>
      </c>
      <c r="J55" s="19" t="n">
        <v>40876</v>
      </c>
      <c r="K55" s="20"/>
      <c r="L55" s="21" t="s">
        <v>379</v>
      </c>
      <c r="M55" s="22"/>
      <c r="N55" s="27" t="s">
        <v>387</v>
      </c>
      <c r="O55" s="24"/>
      <c r="P55" s="25" t="n">
        <v>23</v>
      </c>
      <c r="Q55" s="26" t="n">
        <f aca="false">O55*P55</f>
        <v>0</v>
      </c>
      <c r="S55" s="19" t="n">
        <v>40700</v>
      </c>
      <c r="T55" s="20"/>
      <c r="U55" s="21" t="s">
        <v>388</v>
      </c>
      <c r="V55" s="22"/>
      <c r="W55" s="23" t="s">
        <v>389</v>
      </c>
      <c r="X55" s="24"/>
      <c r="Y55" s="25" t="n">
        <v>1600</v>
      </c>
      <c r="Z55" s="26" t="n">
        <f aca="false">X55*Y55</f>
        <v>0</v>
      </c>
    </row>
    <row r="56" customFormat="false" ht="15" hidden="false" customHeight="true" outlineLevel="0" collapsed="false">
      <c r="A56" s="19" t="n">
        <v>40100</v>
      </c>
      <c r="B56" s="20"/>
      <c r="C56" s="21" t="s">
        <v>390</v>
      </c>
      <c r="D56" s="22"/>
      <c r="E56" s="23" t="s">
        <v>391</v>
      </c>
      <c r="F56" s="24"/>
      <c r="G56" s="25" t="n">
        <v>0</v>
      </c>
      <c r="H56" s="26" t="n">
        <f aca="false">F56*G56</f>
        <v>0</v>
      </c>
      <c r="J56" s="19" t="n">
        <v>40880</v>
      </c>
      <c r="K56" s="20"/>
      <c r="L56" s="21" t="s">
        <v>392</v>
      </c>
      <c r="M56" s="22"/>
      <c r="N56" s="35"/>
      <c r="O56" s="24"/>
      <c r="P56" s="25" t="n">
        <v>10</v>
      </c>
      <c r="Q56" s="26" t="n">
        <f aca="false">O56*P56</f>
        <v>0</v>
      </c>
      <c r="S56" s="19" t="n">
        <v>40701</v>
      </c>
      <c r="T56" s="20"/>
      <c r="U56" s="21" t="s">
        <v>388</v>
      </c>
      <c r="V56" s="22"/>
      <c r="W56" s="23" t="s">
        <v>393</v>
      </c>
      <c r="X56" s="24"/>
      <c r="Y56" s="25" t="n">
        <v>800</v>
      </c>
      <c r="Z56" s="26"/>
    </row>
    <row r="57" customFormat="false" ht="15" hidden="false" customHeight="true" outlineLevel="0" collapsed="false">
      <c r="A57" s="19" t="n">
        <v>40109</v>
      </c>
      <c r="B57" s="20"/>
      <c r="C57" s="37" t="s">
        <v>394</v>
      </c>
      <c r="D57" s="54"/>
      <c r="E57" s="55" t="s">
        <v>395</v>
      </c>
      <c r="F57" s="24"/>
      <c r="G57" s="25" t="n">
        <v>2.4</v>
      </c>
      <c r="H57" s="26" t="n">
        <f aca="false">F57*G57</f>
        <v>0</v>
      </c>
      <c r="J57" s="19" t="n">
        <v>40881</v>
      </c>
      <c r="K57" s="20"/>
      <c r="L57" s="21" t="s">
        <v>396</v>
      </c>
      <c r="M57" s="22"/>
      <c r="N57" s="23" t="s">
        <v>397</v>
      </c>
      <c r="O57" s="24"/>
      <c r="P57" s="25" t="n">
        <v>1</v>
      </c>
      <c r="Q57" s="26" t="n">
        <f aca="false">O57*P57</f>
        <v>0</v>
      </c>
      <c r="S57" s="19" t="n">
        <v>40720</v>
      </c>
      <c r="T57" s="20"/>
      <c r="U57" s="21" t="s">
        <v>398</v>
      </c>
      <c r="V57" s="22"/>
      <c r="W57" s="23" t="s">
        <v>399</v>
      </c>
      <c r="X57" s="24"/>
      <c r="Y57" s="25" t="n">
        <v>24</v>
      </c>
      <c r="Z57" s="26"/>
    </row>
    <row r="58" customFormat="false" ht="15" hidden="false" customHeight="true" outlineLevel="0" collapsed="false">
      <c r="A58" s="19"/>
      <c r="B58" s="20"/>
      <c r="C58" s="21"/>
      <c r="D58" s="22"/>
      <c r="E58" s="52"/>
      <c r="F58" s="24"/>
      <c r="G58" s="25"/>
      <c r="H58" s="26" t="n">
        <f aca="false">F58*G58</f>
        <v>0</v>
      </c>
      <c r="J58" s="19" t="n">
        <v>40883</v>
      </c>
      <c r="K58" s="20"/>
      <c r="L58" s="21" t="s">
        <v>400</v>
      </c>
      <c r="M58" s="22"/>
      <c r="N58" s="23" t="s">
        <v>401</v>
      </c>
      <c r="O58" s="24"/>
      <c r="P58" s="25" t="n">
        <v>1.8</v>
      </c>
      <c r="Q58" s="26" t="n">
        <f aca="false">O58*P58</f>
        <v>0</v>
      </c>
      <c r="S58" s="19" t="n">
        <v>41521</v>
      </c>
      <c r="T58" s="20"/>
      <c r="U58" s="21" t="s">
        <v>402</v>
      </c>
      <c r="V58" s="22"/>
      <c r="W58" s="52" t="n">
        <v>1500</v>
      </c>
      <c r="X58" s="24"/>
      <c r="Y58" s="25" t="n">
        <v>0</v>
      </c>
      <c r="Z58" s="26"/>
    </row>
    <row r="59" customFormat="false" ht="15" hidden="false" customHeight="true" outlineLevel="0" collapsed="false">
      <c r="A59" s="19" t="n">
        <v>40009</v>
      </c>
      <c r="B59" s="20"/>
      <c r="C59" s="21" t="s">
        <v>403</v>
      </c>
      <c r="D59" s="22"/>
      <c r="E59" s="27" t="s">
        <v>322</v>
      </c>
      <c r="F59" s="24"/>
      <c r="G59" s="25" t="n">
        <v>7.4</v>
      </c>
      <c r="H59" s="26" t="n">
        <f aca="false">F59*G59</f>
        <v>0</v>
      </c>
      <c r="J59" s="19" t="n">
        <v>40884</v>
      </c>
      <c r="K59" s="20"/>
      <c r="L59" s="21" t="s">
        <v>400</v>
      </c>
      <c r="M59" s="22"/>
      <c r="N59" s="23" t="s">
        <v>404</v>
      </c>
      <c r="O59" s="24"/>
      <c r="P59" s="25" t="n">
        <v>0</v>
      </c>
      <c r="Q59" s="26" t="n">
        <f aca="false">O59*P59</f>
        <v>0</v>
      </c>
      <c r="S59" s="19" t="n">
        <v>41522</v>
      </c>
      <c r="T59" s="20"/>
      <c r="U59" s="21" t="s">
        <v>402</v>
      </c>
      <c r="V59" s="22"/>
      <c r="W59" s="23" t="s">
        <v>405</v>
      </c>
      <c r="X59" s="24"/>
      <c r="Y59" s="25" t="n">
        <v>0</v>
      </c>
      <c r="Z59" s="26"/>
    </row>
    <row r="60" customFormat="false" ht="15" hidden="false" customHeight="true" outlineLevel="0" collapsed="false">
      <c r="A60" s="19" t="n">
        <v>40008</v>
      </c>
      <c r="B60" s="20"/>
      <c r="C60" s="21" t="s">
        <v>403</v>
      </c>
      <c r="D60" s="22"/>
      <c r="E60" s="27" t="s">
        <v>318</v>
      </c>
      <c r="F60" s="24"/>
      <c r="G60" s="25" t="n">
        <v>9.7</v>
      </c>
      <c r="H60" s="26" t="n">
        <f aca="false">F60*G60</f>
        <v>0</v>
      </c>
      <c r="J60" s="19" t="n">
        <v>40886</v>
      </c>
      <c r="K60" s="20"/>
      <c r="L60" s="21" t="s">
        <v>406</v>
      </c>
      <c r="M60" s="22"/>
      <c r="N60" s="35" t="s">
        <v>275</v>
      </c>
      <c r="O60" s="24"/>
      <c r="P60" s="25" t="n">
        <v>0</v>
      </c>
      <c r="Q60" s="26" t="n">
        <f aca="false">O60*P60</f>
        <v>0</v>
      </c>
      <c r="S60" s="19" t="n">
        <v>40717</v>
      </c>
      <c r="T60" s="20"/>
      <c r="U60" s="21" t="s">
        <v>407</v>
      </c>
      <c r="V60" s="22"/>
      <c r="W60" s="23" t="s">
        <v>408</v>
      </c>
      <c r="X60" s="24"/>
      <c r="Y60" s="25" t="n">
        <v>110</v>
      </c>
      <c r="Z60" s="26"/>
    </row>
    <row r="61" customFormat="false" ht="15" hidden="false" customHeight="true" outlineLevel="0" collapsed="false">
      <c r="A61" s="28" t="n">
        <v>40007</v>
      </c>
      <c r="B61" s="29"/>
      <c r="C61" s="30" t="s">
        <v>403</v>
      </c>
      <c r="D61" s="31"/>
      <c r="E61" s="32" t="s">
        <v>313</v>
      </c>
      <c r="F61" s="24"/>
      <c r="G61" s="25" t="n">
        <v>13.5</v>
      </c>
      <c r="H61" s="26" t="n">
        <f aca="false">F61*G61</f>
        <v>0</v>
      </c>
      <c r="J61" s="19"/>
      <c r="K61" s="20"/>
      <c r="L61" s="21"/>
      <c r="M61" s="22"/>
      <c r="N61" s="35" t="s">
        <v>275</v>
      </c>
      <c r="O61" s="24"/>
      <c r="P61" s="25" t="n">
        <v>0</v>
      </c>
      <c r="Q61" s="26" t="n">
        <f aca="false">O61*P61</f>
        <v>0</v>
      </c>
      <c r="S61" s="19" t="n">
        <v>48250</v>
      </c>
      <c r="T61" s="20"/>
      <c r="U61" s="21" t="s">
        <v>409</v>
      </c>
      <c r="V61" s="22"/>
      <c r="W61" s="52"/>
      <c r="X61" s="24"/>
      <c r="Y61" s="25" t="n">
        <v>6</v>
      </c>
      <c r="Z61" s="26"/>
    </row>
    <row r="62" customFormat="false" ht="15" hidden="false" customHeight="true" outlineLevel="0" collapsed="false">
      <c r="A62" s="28" t="n">
        <v>40006</v>
      </c>
      <c r="B62" s="29"/>
      <c r="C62" s="30" t="s">
        <v>403</v>
      </c>
      <c r="D62" s="31"/>
      <c r="E62" s="32" t="s">
        <v>410</v>
      </c>
      <c r="F62" s="24"/>
      <c r="G62" s="25" t="n">
        <v>17</v>
      </c>
      <c r="H62" s="26" t="n">
        <f aca="false">F62*G62</f>
        <v>0</v>
      </c>
      <c r="J62" s="19"/>
      <c r="K62" s="20"/>
      <c r="L62" s="21"/>
      <c r="M62" s="22"/>
      <c r="N62" s="35"/>
      <c r="O62" s="24"/>
      <c r="P62" s="25"/>
      <c r="Q62" s="26" t="n">
        <f aca="false">O62*P62</f>
        <v>0</v>
      </c>
      <c r="S62" s="19"/>
      <c r="T62" s="20"/>
      <c r="U62" s="21"/>
      <c r="V62" s="22"/>
      <c r="W62" s="35"/>
      <c r="X62" s="24"/>
      <c r="Y62" s="25"/>
      <c r="Z62" s="26"/>
    </row>
    <row r="63" customFormat="false" ht="15" hidden="false" customHeight="true" outlineLevel="0" collapsed="false">
      <c r="A63" s="19" t="n">
        <v>40012</v>
      </c>
      <c r="B63" s="20"/>
      <c r="C63" s="30" t="s">
        <v>411</v>
      </c>
      <c r="D63" s="31"/>
      <c r="E63" s="32" t="s">
        <v>310</v>
      </c>
      <c r="F63" s="24"/>
      <c r="G63" s="25" t="n">
        <v>17.1</v>
      </c>
      <c r="H63" s="26" t="n">
        <f aca="false">F63*G63</f>
        <v>0</v>
      </c>
      <c r="J63" s="19"/>
      <c r="K63" s="20"/>
      <c r="L63" s="21"/>
      <c r="M63" s="22"/>
      <c r="N63" s="35"/>
      <c r="O63" s="24"/>
      <c r="P63" s="25"/>
      <c r="Q63" s="26" t="n">
        <f aca="false">O63*P63</f>
        <v>0</v>
      </c>
      <c r="S63" s="19"/>
      <c r="T63" s="20"/>
      <c r="U63" s="21"/>
      <c r="V63" s="22"/>
      <c r="W63" s="35"/>
      <c r="X63" s="24"/>
      <c r="Y63" s="25"/>
      <c r="Z63" s="26"/>
    </row>
    <row r="64" customFormat="false" ht="15" hidden="false" customHeight="true" outlineLevel="0" collapsed="false">
      <c r="A64" s="19" t="n">
        <v>41100</v>
      </c>
      <c r="B64" s="20"/>
      <c r="C64" s="21" t="s">
        <v>412</v>
      </c>
      <c r="D64" s="22"/>
      <c r="E64" s="35"/>
      <c r="F64" s="24"/>
      <c r="G64" s="25" t="n">
        <v>0</v>
      </c>
      <c r="H64" s="26" t="n">
        <f aca="false">F64*G64</f>
        <v>0</v>
      </c>
      <c r="J64" s="19"/>
      <c r="K64" s="20"/>
      <c r="L64" s="21"/>
      <c r="M64" s="22"/>
      <c r="N64" s="35" t="s">
        <v>275</v>
      </c>
      <c r="O64" s="24"/>
      <c r="P64" s="25" t="n">
        <v>0</v>
      </c>
      <c r="Q64" s="26" t="n">
        <f aca="false">O64*P64</f>
        <v>0</v>
      </c>
      <c r="S64" s="19"/>
      <c r="T64" s="20"/>
      <c r="U64" s="21"/>
      <c r="V64" s="22"/>
      <c r="W64" s="35"/>
      <c r="X64" s="24"/>
      <c r="Y64" s="25"/>
      <c r="Z64" s="26" t="n">
        <f aca="false">X64*Y64</f>
        <v>0</v>
      </c>
    </row>
    <row r="65" customFormat="false" ht="15" hidden="false" customHeight="true" outlineLevel="0" collapsed="false">
      <c r="A65" s="19"/>
      <c r="B65" s="20"/>
      <c r="C65" s="21"/>
      <c r="D65" s="22"/>
      <c r="E65" s="35"/>
      <c r="F65" s="24"/>
      <c r="G65" s="25"/>
      <c r="H65" s="26" t="n">
        <f aca="false">F65*G65</f>
        <v>0</v>
      </c>
      <c r="J65" s="19"/>
      <c r="K65" s="20"/>
      <c r="L65" s="21"/>
      <c r="M65" s="22"/>
      <c r="N65" s="35"/>
      <c r="O65" s="24"/>
      <c r="P65" s="25"/>
      <c r="Q65" s="26" t="n">
        <f aca="false">O65*P65</f>
        <v>0</v>
      </c>
      <c r="S65" s="19"/>
      <c r="T65" s="20"/>
      <c r="U65" s="21"/>
      <c r="V65" s="22"/>
      <c r="W65" s="35"/>
      <c r="X65" s="24"/>
      <c r="Y65" s="25"/>
      <c r="Z65" s="26" t="n">
        <f aca="false">X65*Y65</f>
        <v>0</v>
      </c>
    </row>
    <row r="66" customFormat="false" ht="15" hidden="false" customHeight="true" outlineLevel="0" collapsed="false">
      <c r="A66" s="40"/>
      <c r="B66" s="41"/>
      <c r="C66" s="42"/>
      <c r="D66" s="43"/>
      <c r="E66" s="44"/>
      <c r="F66" s="45"/>
      <c r="G66" s="46"/>
      <c r="H66" s="47"/>
      <c r="J66" s="40"/>
      <c r="K66" s="41"/>
      <c r="L66" s="42"/>
      <c r="M66" s="43"/>
      <c r="N66" s="44"/>
      <c r="O66" s="45"/>
      <c r="P66" s="46"/>
      <c r="Q66" s="47"/>
      <c r="S66" s="40"/>
      <c r="T66" s="41"/>
      <c r="U66" s="42"/>
      <c r="V66" s="43"/>
      <c r="W66" s="44"/>
      <c r="X66" s="45"/>
      <c r="Y66" s="46"/>
      <c r="Z66" s="47"/>
    </row>
    <row r="67" customFormat="false" ht="12" hidden="false" customHeight="true" outlineLevel="0" collapsed="false">
      <c r="G67" s="48" t="s">
        <v>186</v>
      </c>
      <c r="H67" s="49" t="n">
        <f aca="false">SUM(H4:H66)</f>
        <v>0</v>
      </c>
      <c r="P67" s="48" t="s">
        <v>186</v>
      </c>
      <c r="Q67" s="49" t="n">
        <f aca="false">SUM(Q4:Q66)</f>
        <v>0</v>
      </c>
      <c r="Y67" s="48" t="s">
        <v>186</v>
      </c>
      <c r="Z67" s="49" t="n">
        <f aca="false">SUM(Z4:Z66)</f>
        <v>0</v>
      </c>
    </row>
    <row r="68" customFormat="false" ht="13.5" hidden="false" customHeight="false" outlineLevel="0" collapsed="false">
      <c r="A68" s="3"/>
      <c r="B68" s="3"/>
      <c r="C68" s="3"/>
      <c r="F68" s="50"/>
      <c r="H68" s="51"/>
      <c r="J68" s="3"/>
      <c r="K68" s="3"/>
      <c r="L68" s="3"/>
      <c r="O68" s="50"/>
      <c r="Q68" s="51"/>
      <c r="S68" s="3"/>
      <c r="T68" s="3"/>
      <c r="U68" s="3"/>
      <c r="X68" s="50"/>
      <c r="Z68" s="51"/>
    </row>
    <row r="69" customFormat="false" ht="13.5" hidden="false" customHeight="false" outlineLevel="0" collapsed="false">
      <c r="A69" s="3"/>
      <c r="B69" s="3"/>
      <c r="C69" s="3"/>
      <c r="J69" s="3"/>
      <c r="K69" s="3"/>
      <c r="L69" s="3"/>
      <c r="S69" s="3"/>
      <c r="T69" s="3"/>
      <c r="U69" s="3"/>
      <c r="Y69" s="9" t="s">
        <v>187</v>
      </c>
      <c r="Z69" s="51" t="n">
        <f aca="false">H67+Q67+Z67</f>
        <v>0</v>
      </c>
    </row>
    <row r="70" customFormat="false" ht="13.5" hidden="false" customHeight="false" outlineLevel="0" collapsed="false">
      <c r="A70" s="50"/>
      <c r="C70" s="3"/>
      <c r="J70" s="50"/>
      <c r="L70" s="3"/>
      <c r="S70" s="50"/>
      <c r="U70" s="3"/>
    </row>
    <row r="71" customFormat="false" ht="13.5" hidden="false" customHeight="false" outlineLevel="0" collapsed="false">
      <c r="C71" s="3"/>
      <c r="L71" s="3"/>
      <c r="U71" s="3"/>
    </row>
    <row r="72" customFormat="false" ht="13.5" hidden="false" customHeight="false" outlineLevel="0" collapsed="false">
      <c r="C72" s="3"/>
      <c r="L72" s="3"/>
      <c r="U72" s="3"/>
    </row>
    <row r="73" customFormat="false" ht="13.5" hidden="false" customHeight="false" outlineLevel="0" collapsed="false">
      <c r="C73" s="3"/>
      <c r="L73" s="3"/>
      <c r="U73" s="3"/>
    </row>
    <row r="74" customFormat="false" ht="13.5" hidden="false" customHeight="false" outlineLevel="0" collapsed="false">
      <c r="C74" s="3"/>
      <c r="L74" s="3"/>
      <c r="U74" s="3"/>
    </row>
    <row r="75" customFormat="false" ht="13.5" hidden="false" customHeight="false" outlineLevel="0" collapsed="false">
      <c r="C75" s="3"/>
      <c r="L75" s="3"/>
      <c r="U75" s="3"/>
    </row>
    <row r="76" customFormat="false" ht="13.5" hidden="false" customHeight="false" outlineLevel="0" collapsed="false">
      <c r="C76" s="3"/>
      <c r="L76" s="3"/>
      <c r="U76" s="3"/>
    </row>
    <row r="77" customFormat="false" ht="13.5" hidden="false" customHeight="false" outlineLevel="0" collapsed="false">
      <c r="C77" s="3"/>
      <c r="L77" s="3"/>
      <c r="U77" s="3"/>
    </row>
    <row r="78" customFormat="false" ht="13.5" hidden="false" customHeight="false" outlineLevel="0" collapsed="false">
      <c r="C78" s="3"/>
      <c r="L78" s="3"/>
      <c r="U78" s="3"/>
    </row>
    <row r="79" customFormat="false" ht="13.5" hidden="false" customHeight="false" outlineLevel="0" collapsed="false">
      <c r="C79" s="3"/>
      <c r="L79" s="3"/>
      <c r="U79" s="3"/>
    </row>
    <row r="80" customFormat="false" ht="13.5" hidden="false" customHeight="false" outlineLevel="0" collapsed="false">
      <c r="C80" s="3"/>
      <c r="L80" s="3"/>
      <c r="U80" s="3"/>
    </row>
    <row r="81" customFormat="false" ht="13.5" hidden="false" customHeight="false" outlineLevel="0" collapsed="false">
      <c r="C81" s="3"/>
      <c r="L81" s="3"/>
      <c r="U81" s="3"/>
    </row>
    <row r="82" customFormat="false" ht="13.5" hidden="false" customHeight="false" outlineLevel="0" collapsed="false">
      <c r="C82" s="3"/>
      <c r="L82" s="3"/>
      <c r="U82" s="3"/>
    </row>
  </sheetData>
  <printOptions headings="false" gridLines="false" gridLinesSet="true" horizontalCentered="false" verticalCentered="false"/>
  <pageMargins left="0.4" right="0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5" min="5" style="2" width="15.62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7.87"/>
    <col collapsed="false" customWidth="true" hidden="false" outlineLevel="0" max="9" min="9" style="3" width="1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2" width="20.62"/>
    <col collapsed="false" customWidth="true" hidden="false" outlineLevel="0" max="13" min="13" style="2" width="0.86"/>
    <col collapsed="false" customWidth="true" hidden="false" outlineLevel="0" max="14" min="14" style="2" width="15.62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87"/>
    <col collapsed="false" customWidth="true" hidden="false" outlineLevel="0" max="18" min="18" style="3" width="1.62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3" min="23" style="2" width="15.62"/>
    <col collapsed="false" customWidth="true" hidden="false" outlineLevel="0" max="24" min="24" style="2" width="7.62"/>
    <col collapsed="false" customWidth="true" hidden="false" outlineLevel="0" max="25" min="25" style="2" width="6.74"/>
    <col collapsed="false" customWidth="true" hidden="false" outlineLevel="0" max="26" min="26" style="2" width="7.87"/>
    <col collapsed="false" customWidth="false" hidden="false" outlineLevel="0" max="257" min="27" style="3" width="8.99"/>
  </cols>
  <sheetData>
    <row r="1" customFormat="false" ht="20.25" hidden="false" customHeight="true" outlineLevel="0" collapsed="false">
      <c r="A1" s="4" t="s">
        <v>0</v>
      </c>
      <c r="C1" s="3"/>
      <c r="D1" s="5"/>
      <c r="E1" s="6"/>
      <c r="F1" s="7"/>
      <c r="G1" s="4" t="s">
        <v>1</v>
      </c>
      <c r="H1" s="8"/>
      <c r="J1" s="7"/>
      <c r="L1" s="9" t="s">
        <v>2</v>
      </c>
      <c r="M1" s="5"/>
      <c r="N1" s="6"/>
      <c r="O1" s="7"/>
      <c r="P1" s="10"/>
      <c r="Q1" s="8"/>
      <c r="S1" s="7"/>
      <c r="U1" s="3"/>
      <c r="V1" s="5"/>
      <c r="W1" s="6"/>
      <c r="X1" s="7"/>
      <c r="Y1" s="10"/>
      <c r="Z1" s="8"/>
    </row>
    <row r="2" customFormat="false" ht="24.75" hidden="false" customHeight="true" outlineLevel="0" collapsed="false">
      <c r="A2" s="4" t="s">
        <v>3</v>
      </c>
      <c r="F2" s="11"/>
      <c r="O2" s="11"/>
      <c r="X2" s="11"/>
    </row>
    <row r="3" s="18" customFormat="true" ht="27" hidden="false" customHeight="true" outlineLevel="0" collapsed="false">
      <c r="A3" s="12" t="s">
        <v>4</v>
      </c>
      <c r="B3" s="12"/>
      <c r="C3" s="13" t="s">
        <v>5</v>
      </c>
      <c r="D3" s="14"/>
      <c r="E3" s="15" t="s">
        <v>6</v>
      </c>
      <c r="F3" s="12"/>
      <c r="G3" s="16" t="s">
        <v>7</v>
      </c>
      <c r="H3" s="17" t="s">
        <v>8</v>
      </c>
      <c r="J3" s="12" t="s">
        <v>4</v>
      </c>
      <c r="K3" s="12"/>
      <c r="L3" s="13" t="s">
        <v>5</v>
      </c>
      <c r="M3" s="14"/>
      <c r="N3" s="15" t="s">
        <v>6</v>
      </c>
      <c r="O3" s="12"/>
      <c r="P3" s="16" t="s">
        <v>7</v>
      </c>
      <c r="Q3" s="17" t="s">
        <v>8</v>
      </c>
      <c r="S3" s="12" t="s">
        <v>4</v>
      </c>
      <c r="T3" s="12"/>
      <c r="U3" s="13" t="s">
        <v>5</v>
      </c>
      <c r="V3" s="14"/>
      <c r="W3" s="15" t="s">
        <v>6</v>
      </c>
      <c r="X3" s="12"/>
      <c r="Y3" s="16" t="s">
        <v>7</v>
      </c>
      <c r="Z3" s="17" t="s">
        <v>8</v>
      </c>
    </row>
    <row r="4" customFormat="false" ht="15" hidden="false" customHeight="true" outlineLevel="0" collapsed="false">
      <c r="A4" s="19" t="n">
        <v>48002</v>
      </c>
      <c r="B4" s="20"/>
      <c r="C4" s="21" t="s">
        <v>353</v>
      </c>
      <c r="D4" s="22"/>
      <c r="E4" s="23" t="s">
        <v>413</v>
      </c>
      <c r="F4" s="24"/>
      <c r="G4" s="25" t="n">
        <v>4.2</v>
      </c>
      <c r="H4" s="26" t="n">
        <f aca="false">F4*G4</f>
        <v>0</v>
      </c>
      <c r="J4" s="19" t="n">
        <v>40516</v>
      </c>
      <c r="K4" s="20"/>
      <c r="L4" s="21" t="s">
        <v>414</v>
      </c>
      <c r="M4" s="22"/>
      <c r="N4" s="27" t="s">
        <v>415</v>
      </c>
      <c r="O4" s="24"/>
      <c r="P4" s="25" t="n">
        <v>189</v>
      </c>
      <c r="Q4" s="26" t="n">
        <f aca="false">O4*P4</f>
        <v>0</v>
      </c>
      <c r="S4" s="19"/>
      <c r="T4" s="20"/>
      <c r="U4" s="21" t="s">
        <v>416</v>
      </c>
      <c r="V4" s="22"/>
      <c r="W4" s="52"/>
      <c r="X4" s="24"/>
      <c r="Y4" s="25"/>
      <c r="Z4" s="26" t="n">
        <f aca="false">X4*Y4</f>
        <v>0</v>
      </c>
    </row>
    <row r="5" customFormat="false" ht="15" hidden="false" customHeight="true" outlineLevel="0" collapsed="false">
      <c r="A5" s="19" t="n">
        <v>48003</v>
      </c>
      <c r="B5" s="20"/>
      <c r="C5" s="21" t="s">
        <v>353</v>
      </c>
      <c r="D5" s="22"/>
      <c r="E5" s="23" t="s">
        <v>417</v>
      </c>
      <c r="F5" s="24"/>
      <c r="G5" s="25" t="n">
        <v>6.7</v>
      </c>
      <c r="H5" s="26" t="n">
        <f aca="false">F5*G5</f>
        <v>0</v>
      </c>
      <c r="J5" s="19" t="n">
        <v>40514</v>
      </c>
      <c r="K5" s="20"/>
      <c r="L5" s="21" t="s">
        <v>414</v>
      </c>
      <c r="M5" s="22"/>
      <c r="N5" s="27" t="s">
        <v>418</v>
      </c>
      <c r="O5" s="24"/>
      <c r="P5" s="25" t="n">
        <v>168</v>
      </c>
      <c r="Q5" s="26" t="n">
        <f aca="false">O5*P5</f>
        <v>0</v>
      </c>
      <c r="S5" s="19"/>
      <c r="T5" s="20"/>
      <c r="U5" s="21"/>
      <c r="V5" s="22"/>
      <c r="W5" s="52"/>
      <c r="X5" s="24"/>
      <c r="Y5" s="25"/>
      <c r="Z5" s="26" t="n">
        <f aca="false">X5*Y5</f>
        <v>0</v>
      </c>
    </row>
    <row r="6" customFormat="false" ht="15" hidden="false" customHeight="true" outlineLevel="0" collapsed="false">
      <c r="A6" s="19" t="n">
        <v>48004</v>
      </c>
      <c r="B6" s="20"/>
      <c r="C6" s="21" t="s">
        <v>353</v>
      </c>
      <c r="D6" s="22"/>
      <c r="E6" s="23" t="s">
        <v>419</v>
      </c>
      <c r="F6" s="24"/>
      <c r="G6" s="25" t="n">
        <v>9.3</v>
      </c>
      <c r="H6" s="26" t="n">
        <f aca="false">F6*G6</f>
        <v>0</v>
      </c>
      <c r="J6" s="19" t="n">
        <v>40515</v>
      </c>
      <c r="K6" s="20"/>
      <c r="L6" s="21" t="s">
        <v>414</v>
      </c>
      <c r="M6" s="22"/>
      <c r="N6" s="27" t="s">
        <v>420</v>
      </c>
      <c r="O6" s="24"/>
      <c r="P6" s="25" t="n">
        <v>149</v>
      </c>
      <c r="Q6" s="26" t="n">
        <f aca="false">O6*P6</f>
        <v>0</v>
      </c>
      <c r="S6" s="19" t="n">
        <v>48601</v>
      </c>
      <c r="T6" s="20"/>
      <c r="U6" s="21" t="s">
        <v>421</v>
      </c>
      <c r="V6" s="22"/>
      <c r="W6" s="52" t="s">
        <v>422</v>
      </c>
      <c r="X6" s="24"/>
      <c r="Y6" s="25" t="n">
        <v>13.1</v>
      </c>
      <c r="Z6" s="26" t="n">
        <f aca="false">X6*Y6</f>
        <v>0</v>
      </c>
    </row>
    <row r="7" customFormat="false" ht="15" hidden="false" customHeight="true" outlineLevel="0" collapsed="false">
      <c r="A7" s="19" t="n">
        <v>48020</v>
      </c>
      <c r="B7" s="20"/>
      <c r="C7" s="21" t="s">
        <v>353</v>
      </c>
      <c r="D7" s="22"/>
      <c r="E7" s="23" t="s">
        <v>423</v>
      </c>
      <c r="F7" s="24"/>
      <c r="G7" s="25" t="n">
        <v>11.3</v>
      </c>
      <c r="H7" s="26" t="n">
        <f aca="false">F7*G7</f>
        <v>0</v>
      </c>
      <c r="J7" s="28" t="n">
        <v>40517</v>
      </c>
      <c r="K7" s="29"/>
      <c r="L7" s="21" t="s">
        <v>414</v>
      </c>
      <c r="M7" s="22"/>
      <c r="N7" s="27" t="s">
        <v>424</v>
      </c>
      <c r="O7" s="24"/>
      <c r="P7" s="25" t="n">
        <v>128</v>
      </c>
      <c r="Q7" s="26" t="n">
        <f aca="false">O7*P7</f>
        <v>0</v>
      </c>
      <c r="S7" s="19" t="n">
        <v>48602</v>
      </c>
      <c r="T7" s="20"/>
      <c r="U7" s="21" t="s">
        <v>421</v>
      </c>
      <c r="V7" s="22"/>
      <c r="W7" s="52" t="s">
        <v>425</v>
      </c>
      <c r="X7" s="24"/>
      <c r="Y7" s="25" t="n">
        <v>10</v>
      </c>
      <c r="Z7" s="26" t="n">
        <f aca="false">X7*Y7</f>
        <v>0</v>
      </c>
    </row>
    <row r="8" customFormat="false" ht="15" hidden="false" customHeight="true" outlineLevel="0" collapsed="false">
      <c r="A8" s="19" t="n">
        <v>40028</v>
      </c>
      <c r="B8" s="20"/>
      <c r="C8" s="21" t="s">
        <v>353</v>
      </c>
      <c r="D8" s="22"/>
      <c r="E8" s="23" t="s">
        <v>426</v>
      </c>
      <c r="F8" s="24"/>
      <c r="G8" s="25" t="n">
        <v>9.5</v>
      </c>
      <c r="H8" s="26" t="n">
        <f aca="false">F8*G8</f>
        <v>0</v>
      </c>
      <c r="J8" s="28" t="n">
        <v>40519</v>
      </c>
      <c r="K8" s="29"/>
      <c r="L8" s="21" t="s">
        <v>414</v>
      </c>
      <c r="M8" s="22"/>
      <c r="N8" s="27" t="s">
        <v>427</v>
      </c>
      <c r="O8" s="24"/>
      <c r="P8" s="25" t="n">
        <v>109</v>
      </c>
      <c r="Q8" s="26" t="n">
        <f aca="false">O8*P8</f>
        <v>0</v>
      </c>
      <c r="S8" s="33" t="n">
        <v>48603</v>
      </c>
      <c r="T8" s="20"/>
      <c r="U8" s="21" t="s">
        <v>421</v>
      </c>
      <c r="V8" s="22"/>
      <c r="W8" s="52" t="s">
        <v>428</v>
      </c>
      <c r="X8" s="24"/>
      <c r="Y8" s="25" t="n">
        <v>6.8</v>
      </c>
      <c r="Z8" s="26" t="n">
        <f aca="false">X8*Y8</f>
        <v>0</v>
      </c>
    </row>
    <row r="9" customFormat="false" ht="15" hidden="false" customHeight="true" outlineLevel="0" collapsed="false">
      <c r="A9" s="19" t="n">
        <v>40029</v>
      </c>
      <c r="B9" s="20"/>
      <c r="C9" s="21" t="s">
        <v>353</v>
      </c>
      <c r="D9" s="22"/>
      <c r="E9" s="23" t="s">
        <v>429</v>
      </c>
      <c r="F9" s="24"/>
      <c r="G9" s="25" t="n">
        <v>18</v>
      </c>
      <c r="H9" s="26" t="n">
        <f aca="false">F9*G9</f>
        <v>0</v>
      </c>
      <c r="J9" s="19" t="n">
        <v>40518</v>
      </c>
      <c r="K9" s="20"/>
      <c r="L9" s="21" t="s">
        <v>414</v>
      </c>
      <c r="M9" s="22"/>
      <c r="N9" s="27" t="s">
        <v>430</v>
      </c>
      <c r="O9" s="24"/>
      <c r="P9" s="25" t="n">
        <v>88</v>
      </c>
      <c r="Q9" s="26" t="n">
        <f aca="false">O9*P9</f>
        <v>0</v>
      </c>
      <c r="S9" s="19" t="n">
        <v>48604</v>
      </c>
      <c r="T9" s="20"/>
      <c r="U9" s="21" t="s">
        <v>421</v>
      </c>
      <c r="V9" s="22"/>
      <c r="W9" s="52" t="s">
        <v>431</v>
      </c>
      <c r="X9" s="24"/>
      <c r="Y9" s="25" t="n">
        <v>3.6</v>
      </c>
      <c r="Z9" s="26" t="n">
        <f aca="false">X9*Y9</f>
        <v>0</v>
      </c>
    </row>
    <row r="10" customFormat="false" ht="15" hidden="false" customHeight="true" outlineLevel="0" collapsed="false">
      <c r="A10" s="19" t="n">
        <v>48005</v>
      </c>
      <c r="B10" s="20"/>
      <c r="C10" s="21" t="s">
        <v>353</v>
      </c>
      <c r="D10" s="22"/>
      <c r="E10" s="23" t="s">
        <v>432</v>
      </c>
      <c r="F10" s="24"/>
      <c r="G10" s="25" t="n">
        <v>15</v>
      </c>
      <c r="H10" s="26" t="n">
        <f aca="false">F10*G10</f>
        <v>0</v>
      </c>
      <c r="J10" s="19"/>
      <c r="K10" s="20"/>
      <c r="L10" s="21"/>
      <c r="M10" s="22"/>
      <c r="N10" s="52"/>
      <c r="O10" s="24"/>
      <c r="P10" s="25"/>
      <c r="Q10" s="26"/>
      <c r="S10" s="19" t="n">
        <v>48605</v>
      </c>
      <c r="T10" s="20"/>
      <c r="U10" s="21" t="s">
        <v>421</v>
      </c>
      <c r="V10" s="22"/>
      <c r="W10" s="52" t="s">
        <v>433</v>
      </c>
      <c r="X10" s="24"/>
      <c r="Y10" s="25" t="n">
        <v>2.2</v>
      </c>
      <c r="Z10" s="26" t="n">
        <f aca="false">X10*Y10</f>
        <v>0</v>
      </c>
    </row>
    <row r="11" customFormat="false" ht="15" hidden="false" customHeight="true" outlineLevel="0" collapsed="false">
      <c r="A11" s="19" t="n">
        <v>48006</v>
      </c>
      <c r="B11" s="20"/>
      <c r="C11" s="21" t="s">
        <v>353</v>
      </c>
      <c r="D11" s="22"/>
      <c r="E11" s="23" t="s">
        <v>434</v>
      </c>
      <c r="F11" s="24"/>
      <c r="G11" s="25" t="n">
        <v>22.4</v>
      </c>
      <c r="H11" s="26" t="n">
        <f aca="false">F11*G11</f>
        <v>0</v>
      </c>
      <c r="J11" s="19" t="n">
        <v>40521</v>
      </c>
      <c r="K11" s="20"/>
      <c r="L11" s="21" t="s">
        <v>435</v>
      </c>
      <c r="M11" s="22"/>
      <c r="N11" s="27" t="s">
        <v>436</v>
      </c>
      <c r="O11" s="24"/>
      <c r="P11" s="25" t="n">
        <v>260</v>
      </c>
      <c r="Q11" s="26" t="n">
        <f aca="false">O11*P11</f>
        <v>0</v>
      </c>
      <c r="S11" s="19"/>
      <c r="T11" s="20"/>
      <c r="U11" s="21"/>
      <c r="V11" s="22"/>
      <c r="W11" s="52"/>
      <c r="X11" s="24"/>
      <c r="Y11" s="25"/>
      <c r="Z11" s="26" t="n">
        <f aca="false">X11*Y11</f>
        <v>0</v>
      </c>
    </row>
    <row r="12" customFormat="false" ht="15" hidden="false" customHeight="true" outlineLevel="0" collapsed="false">
      <c r="A12" s="19" t="n">
        <v>48007</v>
      </c>
      <c r="B12" s="20"/>
      <c r="C12" s="21" t="s">
        <v>353</v>
      </c>
      <c r="D12" s="22"/>
      <c r="E12" s="23" t="s">
        <v>437</v>
      </c>
      <c r="F12" s="24"/>
      <c r="G12" s="25" t="n">
        <v>26.1</v>
      </c>
      <c r="H12" s="26" t="n">
        <f aca="false">F12*G12</f>
        <v>0</v>
      </c>
      <c r="J12" s="19" t="n">
        <v>40511</v>
      </c>
      <c r="K12" s="20"/>
      <c r="L12" s="21" t="s">
        <v>435</v>
      </c>
      <c r="M12" s="22"/>
      <c r="N12" s="27" t="s">
        <v>438</v>
      </c>
      <c r="O12" s="24"/>
      <c r="P12" s="25" t="n">
        <v>231</v>
      </c>
      <c r="Q12" s="26" t="n">
        <f aca="false">O12*P12</f>
        <v>0</v>
      </c>
      <c r="S12" s="19" t="n">
        <v>48651</v>
      </c>
      <c r="T12" s="20"/>
      <c r="U12" s="21" t="s">
        <v>439</v>
      </c>
      <c r="V12" s="22"/>
      <c r="W12" s="52" t="s">
        <v>440</v>
      </c>
      <c r="X12" s="24"/>
      <c r="Y12" s="25" t="n">
        <v>4.3</v>
      </c>
      <c r="Z12" s="26" t="n">
        <f aca="false">X12*Y12</f>
        <v>0</v>
      </c>
    </row>
    <row r="13" customFormat="false" ht="15" hidden="false" customHeight="true" outlineLevel="0" collapsed="false">
      <c r="A13" s="19"/>
      <c r="B13" s="20"/>
      <c r="C13" s="21"/>
      <c r="D13" s="22"/>
      <c r="E13" s="35"/>
      <c r="F13" s="24"/>
      <c r="G13" s="25"/>
      <c r="H13" s="26" t="n">
        <f aca="false">F13*G13</f>
        <v>0</v>
      </c>
      <c r="J13" s="19" t="n">
        <v>40522</v>
      </c>
      <c r="K13" s="20"/>
      <c r="L13" s="21" t="s">
        <v>435</v>
      </c>
      <c r="M13" s="22"/>
      <c r="N13" s="27" t="s">
        <v>441</v>
      </c>
      <c r="O13" s="24"/>
      <c r="P13" s="25" t="n">
        <v>205</v>
      </c>
      <c r="Q13" s="26" t="n">
        <f aca="false">O13*P13</f>
        <v>0</v>
      </c>
      <c r="S13" s="19" t="n">
        <v>48652</v>
      </c>
      <c r="T13" s="20"/>
      <c r="U13" s="21" t="s">
        <v>439</v>
      </c>
      <c r="V13" s="22"/>
      <c r="W13" s="52" t="s">
        <v>442</v>
      </c>
      <c r="X13" s="24"/>
      <c r="Y13" s="25" t="n">
        <v>3.8</v>
      </c>
      <c r="Z13" s="26" t="n">
        <f aca="false">X13*Y13</f>
        <v>0</v>
      </c>
    </row>
    <row r="14" customFormat="false" ht="15" hidden="false" customHeight="true" outlineLevel="0" collapsed="false">
      <c r="A14" s="19"/>
      <c r="B14" s="20"/>
      <c r="C14" s="21"/>
      <c r="D14" s="22"/>
      <c r="E14" s="35"/>
      <c r="F14" s="24"/>
      <c r="G14" s="25"/>
      <c r="H14" s="26" t="n">
        <f aca="false">F14*G14</f>
        <v>0</v>
      </c>
      <c r="J14" s="19" t="n">
        <v>40512</v>
      </c>
      <c r="K14" s="20"/>
      <c r="L14" s="21" t="s">
        <v>435</v>
      </c>
      <c r="M14" s="22"/>
      <c r="N14" s="27" t="s">
        <v>443</v>
      </c>
      <c r="O14" s="24"/>
      <c r="P14" s="25" t="n">
        <v>175</v>
      </c>
      <c r="Q14" s="26" t="n">
        <f aca="false">O14*P14</f>
        <v>0</v>
      </c>
      <c r="S14" s="19" t="n">
        <v>48653</v>
      </c>
      <c r="T14" s="20"/>
      <c r="U14" s="21" t="s">
        <v>439</v>
      </c>
      <c r="V14" s="22"/>
      <c r="W14" s="52" t="s">
        <v>444</v>
      </c>
      <c r="X14" s="24"/>
      <c r="Y14" s="25" t="n">
        <v>3</v>
      </c>
      <c r="Z14" s="26" t="n">
        <f aca="false">X14*Y14</f>
        <v>0</v>
      </c>
    </row>
    <row r="15" customFormat="false" ht="15" hidden="false" customHeight="true" outlineLevel="0" collapsed="false">
      <c r="A15" s="19" t="n">
        <v>48100</v>
      </c>
      <c r="B15" s="20"/>
      <c r="C15" s="21" t="s">
        <v>445</v>
      </c>
      <c r="D15" s="22"/>
      <c r="E15" s="23" t="s">
        <v>446</v>
      </c>
      <c r="F15" s="24"/>
      <c r="G15" s="25" t="n">
        <v>2.4</v>
      </c>
      <c r="H15" s="26" t="n">
        <f aca="false">F15*G15</f>
        <v>0</v>
      </c>
      <c r="J15" s="19" t="n">
        <v>40523</v>
      </c>
      <c r="K15" s="20"/>
      <c r="L15" s="21" t="s">
        <v>435</v>
      </c>
      <c r="M15" s="22"/>
      <c r="N15" s="27" t="s">
        <v>447</v>
      </c>
      <c r="O15" s="24"/>
      <c r="P15" s="25" t="n">
        <v>149</v>
      </c>
      <c r="Q15" s="26" t="n">
        <f aca="false">O15*P15</f>
        <v>0</v>
      </c>
      <c r="S15" s="19" t="n">
        <v>48654</v>
      </c>
      <c r="T15" s="20"/>
      <c r="U15" s="21" t="s">
        <v>439</v>
      </c>
      <c r="V15" s="22"/>
      <c r="W15" s="52" t="s">
        <v>448</v>
      </c>
      <c r="X15" s="24"/>
      <c r="Y15" s="25" t="n">
        <v>2.4</v>
      </c>
      <c r="Z15" s="26" t="n">
        <f aca="false">X15*Y15</f>
        <v>0</v>
      </c>
    </row>
    <row r="16" customFormat="false" ht="15" hidden="false" customHeight="true" outlineLevel="0" collapsed="false">
      <c r="A16" s="19" t="n">
        <v>48101</v>
      </c>
      <c r="B16" s="20"/>
      <c r="C16" s="21" t="s">
        <v>445</v>
      </c>
      <c r="D16" s="22"/>
      <c r="E16" s="23" t="s">
        <v>449</v>
      </c>
      <c r="F16" s="24"/>
      <c r="G16" s="25" t="n">
        <v>8.8</v>
      </c>
      <c r="H16" s="26" t="n">
        <f aca="false">F16*G16</f>
        <v>0</v>
      </c>
      <c r="J16" s="19" t="n">
        <v>40524</v>
      </c>
      <c r="K16" s="20"/>
      <c r="L16" s="21" t="s">
        <v>435</v>
      </c>
      <c r="M16" s="22"/>
      <c r="N16" s="27" t="s">
        <v>450</v>
      </c>
      <c r="O16" s="24"/>
      <c r="P16" s="25" t="n">
        <v>120</v>
      </c>
      <c r="Q16" s="26" t="n">
        <f aca="false">O16*P16</f>
        <v>0</v>
      </c>
      <c r="S16" s="19" t="n">
        <v>48655</v>
      </c>
      <c r="T16" s="20"/>
      <c r="U16" s="21" t="s">
        <v>439</v>
      </c>
      <c r="V16" s="22"/>
      <c r="W16" s="52" t="s">
        <v>451</v>
      </c>
      <c r="X16" s="24"/>
      <c r="Y16" s="25" t="n">
        <v>1.7</v>
      </c>
      <c r="Z16" s="26" t="n">
        <f aca="false">X16*Y16</f>
        <v>0</v>
      </c>
    </row>
    <row r="17" customFormat="false" ht="15" hidden="false" customHeight="true" outlineLevel="0" collapsed="false">
      <c r="A17" s="19" t="n">
        <v>48102</v>
      </c>
      <c r="B17" s="20"/>
      <c r="C17" s="21" t="s">
        <v>445</v>
      </c>
      <c r="D17" s="22"/>
      <c r="E17" s="23" t="s">
        <v>432</v>
      </c>
      <c r="F17" s="24"/>
      <c r="G17" s="25" t="n">
        <v>7.6</v>
      </c>
      <c r="H17" s="26" t="n">
        <f aca="false">F17*G17</f>
        <v>0</v>
      </c>
      <c r="J17" s="19"/>
      <c r="K17" s="20"/>
      <c r="L17" s="21"/>
      <c r="M17" s="22"/>
      <c r="N17" s="52"/>
      <c r="O17" s="24"/>
      <c r="P17" s="25"/>
      <c r="Q17" s="26" t="n">
        <f aca="false">O17*P17</f>
        <v>0</v>
      </c>
      <c r="S17" s="33" t="n">
        <v>48656</v>
      </c>
      <c r="T17" s="20"/>
      <c r="U17" s="21" t="s">
        <v>439</v>
      </c>
      <c r="V17" s="22"/>
      <c r="W17" s="52" t="s">
        <v>452</v>
      </c>
      <c r="X17" s="24"/>
      <c r="Y17" s="25" t="n">
        <v>1.2</v>
      </c>
      <c r="Z17" s="26" t="n">
        <f aca="false">X17*Y17</f>
        <v>0</v>
      </c>
    </row>
    <row r="18" customFormat="false" ht="15" hidden="false" customHeight="true" outlineLevel="0" collapsed="false">
      <c r="A18" s="19" t="n">
        <v>48103</v>
      </c>
      <c r="B18" s="20"/>
      <c r="C18" s="21" t="s">
        <v>445</v>
      </c>
      <c r="D18" s="22"/>
      <c r="E18" s="23" t="s">
        <v>453</v>
      </c>
      <c r="F18" s="24"/>
      <c r="G18" s="25" t="n">
        <v>14.9</v>
      </c>
      <c r="H18" s="26" t="n">
        <f aca="false">F18*G18</f>
        <v>0</v>
      </c>
      <c r="J18" s="19" t="n">
        <v>40555</v>
      </c>
      <c r="K18" s="20"/>
      <c r="L18" s="21" t="s">
        <v>454</v>
      </c>
      <c r="M18" s="22"/>
      <c r="N18" s="27" t="s">
        <v>455</v>
      </c>
      <c r="O18" s="24"/>
      <c r="P18" s="25" t="n">
        <v>335</v>
      </c>
      <c r="Q18" s="26" t="n">
        <f aca="false">O18*P18</f>
        <v>0</v>
      </c>
      <c r="S18" s="19" t="n">
        <v>48657</v>
      </c>
      <c r="T18" s="20"/>
      <c r="U18" s="21" t="s">
        <v>439</v>
      </c>
      <c r="V18" s="22"/>
      <c r="W18" s="52" t="s">
        <v>456</v>
      </c>
      <c r="X18" s="24"/>
      <c r="Y18" s="25" t="n">
        <v>1</v>
      </c>
      <c r="Z18" s="26" t="n">
        <f aca="false">X18*Y18</f>
        <v>0</v>
      </c>
    </row>
    <row r="19" customFormat="false" ht="15" hidden="false" customHeight="true" outlineLevel="0" collapsed="false">
      <c r="A19" s="19" t="n">
        <v>48110</v>
      </c>
      <c r="B19" s="20"/>
      <c r="C19" s="21" t="s">
        <v>457</v>
      </c>
      <c r="D19" s="22"/>
      <c r="E19" s="23" t="s">
        <v>446</v>
      </c>
      <c r="F19" s="24"/>
      <c r="G19" s="25" t="n">
        <v>2.4</v>
      </c>
      <c r="H19" s="26" t="n">
        <f aca="false">F19*G19</f>
        <v>0</v>
      </c>
      <c r="J19" s="19" t="n">
        <v>40554</v>
      </c>
      <c r="K19" s="20"/>
      <c r="L19" s="21" t="s">
        <v>454</v>
      </c>
      <c r="M19" s="22"/>
      <c r="N19" s="27" t="s">
        <v>458</v>
      </c>
      <c r="O19" s="24"/>
      <c r="P19" s="25" t="n">
        <v>294</v>
      </c>
      <c r="Q19" s="26" t="n">
        <f aca="false">O19*P19</f>
        <v>0</v>
      </c>
      <c r="S19" s="19" t="n">
        <v>48658</v>
      </c>
      <c r="T19" s="20"/>
      <c r="U19" s="21" t="s">
        <v>439</v>
      </c>
      <c r="V19" s="22"/>
      <c r="W19" s="52" t="s">
        <v>459</v>
      </c>
      <c r="X19" s="24"/>
      <c r="Y19" s="25" t="n">
        <v>0.8</v>
      </c>
      <c r="Z19" s="26" t="n">
        <f aca="false">X19*Y19</f>
        <v>0</v>
      </c>
    </row>
    <row r="20" customFormat="false" ht="15" hidden="false" customHeight="true" outlineLevel="0" collapsed="false">
      <c r="A20" s="19" t="n">
        <v>48111</v>
      </c>
      <c r="B20" s="20"/>
      <c r="C20" s="21" t="s">
        <v>457</v>
      </c>
      <c r="D20" s="22"/>
      <c r="E20" s="23" t="s">
        <v>449</v>
      </c>
      <c r="F20" s="24"/>
      <c r="G20" s="25" t="n">
        <v>8.8</v>
      </c>
      <c r="H20" s="26" t="n">
        <f aca="false">F20*G20</f>
        <v>0</v>
      </c>
      <c r="J20" s="19" t="n">
        <v>40553</v>
      </c>
      <c r="K20" s="20"/>
      <c r="L20" s="21" t="s">
        <v>454</v>
      </c>
      <c r="M20" s="22"/>
      <c r="N20" s="27" t="s">
        <v>460</v>
      </c>
      <c r="O20" s="24"/>
      <c r="P20" s="25" t="n">
        <v>253</v>
      </c>
      <c r="Q20" s="26" t="n">
        <f aca="false">O20*P20</f>
        <v>0</v>
      </c>
      <c r="S20" s="33"/>
      <c r="T20" s="20"/>
      <c r="U20" s="21"/>
      <c r="V20" s="22"/>
      <c r="W20" s="52"/>
      <c r="X20" s="24"/>
      <c r="Y20" s="25"/>
      <c r="Z20" s="26" t="n">
        <f aca="false">X20*Y20</f>
        <v>0</v>
      </c>
    </row>
    <row r="21" customFormat="false" ht="15" hidden="false" customHeight="true" outlineLevel="0" collapsed="false">
      <c r="A21" s="19" t="n">
        <v>48112</v>
      </c>
      <c r="B21" s="20"/>
      <c r="C21" s="21" t="s">
        <v>457</v>
      </c>
      <c r="D21" s="22"/>
      <c r="E21" s="23" t="s">
        <v>453</v>
      </c>
      <c r="F21" s="24"/>
      <c r="G21" s="25" t="n">
        <v>14.9</v>
      </c>
      <c r="H21" s="26" t="n">
        <f aca="false">F21*G21</f>
        <v>0</v>
      </c>
      <c r="J21" s="19" t="n">
        <v>40552</v>
      </c>
      <c r="K21" s="20"/>
      <c r="L21" s="21" t="s">
        <v>454</v>
      </c>
      <c r="M21" s="22"/>
      <c r="N21" s="27" t="s">
        <v>461</v>
      </c>
      <c r="O21" s="24"/>
      <c r="P21" s="25" t="n">
        <v>213</v>
      </c>
      <c r="Q21" s="26" t="n">
        <f aca="false">O21*P21</f>
        <v>0</v>
      </c>
      <c r="S21" s="33" t="n">
        <v>48661</v>
      </c>
      <c r="T21" s="20"/>
      <c r="U21" s="21" t="s">
        <v>462</v>
      </c>
      <c r="V21" s="22"/>
      <c r="W21" s="52" t="s">
        <v>463</v>
      </c>
      <c r="X21" s="24"/>
      <c r="Y21" s="25" t="n">
        <v>15.2</v>
      </c>
      <c r="Z21" s="26" t="n">
        <f aca="false">X21*Y21</f>
        <v>0</v>
      </c>
    </row>
    <row r="22" customFormat="false" ht="15" hidden="false" customHeight="true" outlineLevel="0" collapsed="false">
      <c r="A22" s="19" t="n">
        <v>48120</v>
      </c>
      <c r="B22" s="20"/>
      <c r="C22" s="21" t="s">
        <v>464</v>
      </c>
      <c r="D22" s="22"/>
      <c r="E22" s="23" t="s">
        <v>446</v>
      </c>
      <c r="F22" s="24"/>
      <c r="G22" s="25" t="n">
        <v>2.8</v>
      </c>
      <c r="H22" s="26" t="n">
        <f aca="false">F22*G22</f>
        <v>0</v>
      </c>
      <c r="J22" s="19" t="n">
        <v>40551</v>
      </c>
      <c r="K22" s="20"/>
      <c r="L22" s="21" t="s">
        <v>454</v>
      </c>
      <c r="M22" s="22"/>
      <c r="N22" s="27" t="s">
        <v>465</v>
      </c>
      <c r="O22" s="24"/>
      <c r="P22" s="25" t="n">
        <v>173</v>
      </c>
      <c r="Q22" s="26" t="n">
        <f aca="false">O22*P22</f>
        <v>0</v>
      </c>
      <c r="S22" s="19" t="n">
        <v>48663</v>
      </c>
      <c r="T22" s="20"/>
      <c r="U22" s="21" t="s">
        <v>462</v>
      </c>
      <c r="V22" s="22"/>
      <c r="W22" s="52" t="s">
        <v>466</v>
      </c>
      <c r="X22" s="24"/>
      <c r="Y22" s="25" t="n">
        <v>12.2</v>
      </c>
      <c r="Z22" s="26" t="n">
        <f aca="false">X22*Y22</f>
        <v>0</v>
      </c>
    </row>
    <row r="23" customFormat="false" ht="15" hidden="false" customHeight="true" outlineLevel="0" collapsed="false">
      <c r="A23" s="19" t="n">
        <v>48121</v>
      </c>
      <c r="B23" s="20"/>
      <c r="C23" s="21" t="s">
        <v>464</v>
      </c>
      <c r="D23" s="22"/>
      <c r="E23" s="23" t="s">
        <v>467</v>
      </c>
      <c r="F23" s="24"/>
      <c r="G23" s="25" t="n">
        <v>12</v>
      </c>
      <c r="H23" s="26" t="n">
        <f aca="false">F23*G23</f>
        <v>0</v>
      </c>
      <c r="J23" s="19"/>
      <c r="K23" s="20"/>
      <c r="L23" s="21"/>
      <c r="M23" s="22"/>
      <c r="N23" s="52"/>
      <c r="O23" s="24"/>
      <c r="P23" s="25"/>
      <c r="Q23" s="26" t="n">
        <f aca="false">O23*P23</f>
        <v>0</v>
      </c>
      <c r="S23" s="33" t="n">
        <v>48664</v>
      </c>
      <c r="T23" s="20"/>
      <c r="U23" s="21" t="s">
        <v>462</v>
      </c>
      <c r="V23" s="22"/>
      <c r="W23" s="52" t="s">
        <v>468</v>
      </c>
      <c r="X23" s="24"/>
      <c r="Y23" s="25" t="n">
        <v>9.1</v>
      </c>
      <c r="Z23" s="26" t="n">
        <f aca="false">X23*Y23</f>
        <v>0</v>
      </c>
    </row>
    <row r="24" customFormat="false" ht="15" hidden="false" customHeight="true" outlineLevel="0" collapsed="false">
      <c r="A24" s="19" t="n">
        <v>48122</v>
      </c>
      <c r="B24" s="20"/>
      <c r="C24" s="21" t="s">
        <v>464</v>
      </c>
      <c r="D24" s="22"/>
      <c r="E24" s="23" t="s">
        <v>434</v>
      </c>
      <c r="F24" s="24"/>
      <c r="G24" s="25" t="n">
        <v>10.5</v>
      </c>
      <c r="H24" s="26" t="n">
        <f aca="false">F24*G24</f>
        <v>0</v>
      </c>
      <c r="J24" s="19" t="n">
        <v>40572</v>
      </c>
      <c r="K24" s="20"/>
      <c r="L24" s="21" t="s">
        <v>469</v>
      </c>
      <c r="M24" s="22"/>
      <c r="N24" s="27" t="s">
        <v>470</v>
      </c>
      <c r="O24" s="24"/>
      <c r="P24" s="25" t="n">
        <v>119</v>
      </c>
      <c r="Q24" s="26" t="n">
        <f aca="false">O24*P24</f>
        <v>0</v>
      </c>
      <c r="S24" s="19" t="n">
        <v>48665</v>
      </c>
      <c r="T24" s="20"/>
      <c r="U24" s="21" t="s">
        <v>462</v>
      </c>
      <c r="V24" s="22"/>
      <c r="W24" s="52" t="s">
        <v>471</v>
      </c>
      <c r="X24" s="24"/>
      <c r="Y24" s="25" t="n">
        <v>6.7</v>
      </c>
      <c r="Z24" s="26" t="n">
        <f aca="false">X24*Y24</f>
        <v>0</v>
      </c>
    </row>
    <row r="25" customFormat="false" ht="15" hidden="false" customHeight="true" outlineLevel="0" collapsed="false">
      <c r="A25" s="19" t="n">
        <v>48123</v>
      </c>
      <c r="B25" s="20"/>
      <c r="C25" s="21" t="s">
        <v>464</v>
      </c>
      <c r="D25" s="22"/>
      <c r="E25" s="23" t="s">
        <v>472</v>
      </c>
      <c r="F25" s="24"/>
      <c r="G25" s="25" t="n">
        <v>20.7</v>
      </c>
      <c r="H25" s="26" t="n">
        <f aca="false">F25*G25</f>
        <v>0</v>
      </c>
      <c r="J25" s="19" t="n">
        <v>40571</v>
      </c>
      <c r="K25" s="20"/>
      <c r="L25" s="21" t="s">
        <v>469</v>
      </c>
      <c r="M25" s="22"/>
      <c r="N25" s="27" t="s">
        <v>473</v>
      </c>
      <c r="O25" s="24"/>
      <c r="P25" s="25" t="n">
        <v>105</v>
      </c>
      <c r="Q25" s="26" t="n">
        <f aca="false">O25*P25</f>
        <v>0</v>
      </c>
      <c r="S25" s="19" t="n">
        <v>48671</v>
      </c>
      <c r="T25" s="20"/>
      <c r="U25" s="21" t="s">
        <v>462</v>
      </c>
      <c r="V25" s="22"/>
      <c r="W25" s="52" t="s">
        <v>474</v>
      </c>
      <c r="X25" s="24"/>
      <c r="Y25" s="25" t="n">
        <v>13.8</v>
      </c>
      <c r="Z25" s="26" t="n">
        <f aca="false">X25*Y25</f>
        <v>0</v>
      </c>
    </row>
    <row r="26" customFormat="false" ht="15" hidden="false" customHeight="true" outlineLevel="0" collapsed="false">
      <c r="A26" s="19" t="n">
        <v>40030</v>
      </c>
      <c r="B26" s="20"/>
      <c r="C26" s="21" t="s">
        <v>475</v>
      </c>
      <c r="D26" s="22"/>
      <c r="E26" s="35" t="s">
        <v>81</v>
      </c>
      <c r="F26" s="24"/>
      <c r="G26" s="25" t="n">
        <v>0</v>
      </c>
      <c r="H26" s="26" t="n">
        <f aca="false">F26*G26</f>
        <v>0</v>
      </c>
      <c r="J26" s="19" t="n">
        <v>40570</v>
      </c>
      <c r="K26" s="20"/>
      <c r="L26" s="21" t="s">
        <v>469</v>
      </c>
      <c r="M26" s="22"/>
      <c r="N26" s="27" t="s">
        <v>476</v>
      </c>
      <c r="O26" s="24"/>
      <c r="P26" s="25" t="n">
        <v>92</v>
      </c>
      <c r="Q26" s="26" t="n">
        <f aca="false">O26*P26</f>
        <v>0</v>
      </c>
      <c r="S26" s="19" t="n">
        <v>48672</v>
      </c>
      <c r="T26" s="20"/>
      <c r="U26" s="21" t="s">
        <v>462</v>
      </c>
      <c r="V26" s="22"/>
      <c r="W26" s="52" t="s">
        <v>477</v>
      </c>
      <c r="X26" s="24"/>
      <c r="Y26" s="25" t="n">
        <v>10.5</v>
      </c>
      <c r="Z26" s="26" t="n">
        <f aca="false">X26*Y26</f>
        <v>0</v>
      </c>
    </row>
    <row r="27" customFormat="false" ht="15" hidden="false" customHeight="true" outlineLevel="0" collapsed="false">
      <c r="A27" s="19"/>
      <c r="B27" s="20"/>
      <c r="C27" s="21"/>
      <c r="D27" s="22"/>
      <c r="E27" s="35"/>
      <c r="F27" s="24"/>
      <c r="G27" s="25"/>
      <c r="H27" s="26" t="n">
        <f aca="false">F27*G27</f>
        <v>0</v>
      </c>
      <c r="J27" s="19" t="n">
        <v>40569</v>
      </c>
      <c r="K27" s="20"/>
      <c r="L27" s="21" t="s">
        <v>469</v>
      </c>
      <c r="M27" s="22"/>
      <c r="N27" s="27" t="s">
        <v>478</v>
      </c>
      <c r="O27" s="24"/>
      <c r="P27" s="25" t="n">
        <v>79</v>
      </c>
      <c r="Q27" s="26" t="n">
        <f aca="false">O27*P27</f>
        <v>0</v>
      </c>
      <c r="S27" s="19" t="n">
        <v>48673</v>
      </c>
      <c r="T27" s="20"/>
      <c r="U27" s="21" t="s">
        <v>462</v>
      </c>
      <c r="V27" s="22"/>
      <c r="W27" s="52" t="s">
        <v>479</v>
      </c>
      <c r="X27" s="24"/>
      <c r="Y27" s="25" t="n">
        <v>10</v>
      </c>
      <c r="Z27" s="26" t="n">
        <f aca="false">X27*Y27</f>
        <v>0</v>
      </c>
    </row>
    <row r="28" customFormat="false" ht="15" hidden="false" customHeight="true" outlineLevel="0" collapsed="false">
      <c r="A28" s="19" t="n">
        <v>47981</v>
      </c>
      <c r="B28" s="20"/>
      <c r="C28" s="21" t="s">
        <v>480</v>
      </c>
      <c r="D28" s="22"/>
      <c r="E28" s="23" t="s">
        <v>481</v>
      </c>
      <c r="F28" s="24"/>
      <c r="G28" s="25" t="n">
        <v>0</v>
      </c>
      <c r="H28" s="26" t="n">
        <f aca="false">F28*G28</f>
        <v>0</v>
      </c>
      <c r="J28" s="19" t="n">
        <v>40568</v>
      </c>
      <c r="K28" s="20"/>
      <c r="L28" s="21" t="s">
        <v>469</v>
      </c>
      <c r="M28" s="22"/>
      <c r="N28" s="27" t="s">
        <v>482</v>
      </c>
      <c r="O28" s="24"/>
      <c r="P28" s="25" t="n">
        <v>65</v>
      </c>
      <c r="Q28" s="26" t="n">
        <f aca="false">O28*P28</f>
        <v>0</v>
      </c>
      <c r="S28" s="19" t="n">
        <v>48674</v>
      </c>
      <c r="T28" s="20"/>
      <c r="U28" s="21" t="s">
        <v>462</v>
      </c>
      <c r="V28" s="22"/>
      <c r="W28" s="52" t="s">
        <v>483</v>
      </c>
      <c r="X28" s="24"/>
      <c r="Y28" s="25" t="n">
        <v>7.5</v>
      </c>
      <c r="Z28" s="26" t="n">
        <f aca="false">X28*Y28</f>
        <v>0</v>
      </c>
    </row>
    <row r="29" customFormat="false" ht="15" hidden="false" customHeight="true" outlineLevel="0" collapsed="false">
      <c r="A29" s="19" t="n">
        <v>47982</v>
      </c>
      <c r="B29" s="20"/>
      <c r="C29" s="21" t="s">
        <v>480</v>
      </c>
      <c r="D29" s="22"/>
      <c r="E29" s="23" t="s">
        <v>484</v>
      </c>
      <c r="F29" s="24"/>
      <c r="G29" s="25" t="n">
        <v>0</v>
      </c>
      <c r="H29" s="26" t="n">
        <f aca="false">F29*G29</f>
        <v>0</v>
      </c>
      <c r="J29" s="19"/>
      <c r="K29" s="20"/>
      <c r="L29" s="21"/>
      <c r="M29" s="22"/>
      <c r="N29" s="52"/>
      <c r="O29" s="24"/>
      <c r="P29" s="25"/>
      <c r="Q29" s="26" t="n">
        <f aca="false">O29*P29</f>
        <v>0</v>
      </c>
      <c r="S29" s="19" t="n">
        <v>48675</v>
      </c>
      <c r="T29" s="20"/>
      <c r="U29" s="21" t="s">
        <v>462</v>
      </c>
      <c r="V29" s="22"/>
      <c r="W29" s="52" t="s">
        <v>485</v>
      </c>
      <c r="X29" s="24"/>
      <c r="Y29" s="25" t="n">
        <v>5.5</v>
      </c>
      <c r="Z29" s="26" t="n">
        <f aca="false">X29*Y29</f>
        <v>0</v>
      </c>
    </row>
    <row r="30" customFormat="false" ht="15" hidden="false" customHeight="true" outlineLevel="0" collapsed="false">
      <c r="A30" s="19" t="n">
        <v>47983</v>
      </c>
      <c r="B30" s="20"/>
      <c r="C30" s="21" t="s">
        <v>480</v>
      </c>
      <c r="D30" s="22"/>
      <c r="E30" s="23" t="s">
        <v>486</v>
      </c>
      <c r="F30" s="24"/>
      <c r="G30" s="25" t="n">
        <v>0</v>
      </c>
      <c r="H30" s="26" t="n">
        <f aca="false">F30*G30</f>
        <v>0</v>
      </c>
      <c r="J30" s="19" t="n">
        <v>40581</v>
      </c>
      <c r="K30" s="20"/>
      <c r="L30" s="21" t="s">
        <v>487</v>
      </c>
      <c r="M30" s="22"/>
      <c r="N30" s="27" t="s">
        <v>488</v>
      </c>
      <c r="O30" s="24"/>
      <c r="P30" s="25" t="n">
        <v>190</v>
      </c>
      <c r="Q30" s="26" t="n">
        <f aca="false">O30*P30</f>
        <v>0</v>
      </c>
      <c r="S30" s="19" t="n">
        <v>48681</v>
      </c>
      <c r="T30" s="20"/>
      <c r="U30" s="21" t="s">
        <v>462</v>
      </c>
      <c r="V30" s="22"/>
      <c r="W30" s="52" t="s">
        <v>489</v>
      </c>
      <c r="X30" s="24"/>
      <c r="Y30" s="25" t="n">
        <v>9.7</v>
      </c>
      <c r="Z30" s="26" t="n">
        <f aca="false">X30*Y30</f>
        <v>0</v>
      </c>
    </row>
    <row r="31" customFormat="false" ht="15" hidden="false" customHeight="true" outlineLevel="0" collapsed="false">
      <c r="A31" s="19" t="n">
        <v>47984</v>
      </c>
      <c r="B31" s="20"/>
      <c r="C31" s="21" t="s">
        <v>480</v>
      </c>
      <c r="D31" s="22"/>
      <c r="E31" s="23" t="s">
        <v>490</v>
      </c>
      <c r="F31" s="24"/>
      <c r="G31" s="25" t="n">
        <v>0</v>
      </c>
      <c r="H31" s="26" t="n">
        <f aca="false">F31*G31</f>
        <v>0</v>
      </c>
      <c r="J31" s="19" t="n">
        <v>40580</v>
      </c>
      <c r="K31" s="20"/>
      <c r="L31" s="21" t="s">
        <v>487</v>
      </c>
      <c r="M31" s="22"/>
      <c r="N31" s="27" t="s">
        <v>491</v>
      </c>
      <c r="O31" s="24"/>
      <c r="P31" s="25" t="n">
        <v>168</v>
      </c>
      <c r="Q31" s="26" t="n">
        <f aca="false">O31*P31</f>
        <v>0</v>
      </c>
      <c r="S31" s="19" t="n">
        <v>48682</v>
      </c>
      <c r="T31" s="20"/>
      <c r="U31" s="21" t="s">
        <v>462</v>
      </c>
      <c r="V31" s="22"/>
      <c r="W31" s="52" t="s">
        <v>492</v>
      </c>
      <c r="X31" s="24"/>
      <c r="Y31" s="25" t="n">
        <v>7.3</v>
      </c>
      <c r="Z31" s="26" t="n">
        <f aca="false">X31*Y31</f>
        <v>0</v>
      </c>
    </row>
    <row r="32" customFormat="false" ht="15" hidden="false" customHeight="true" outlineLevel="0" collapsed="false">
      <c r="A32" s="19" t="n">
        <v>47985</v>
      </c>
      <c r="B32" s="20"/>
      <c r="C32" s="21" t="s">
        <v>480</v>
      </c>
      <c r="D32" s="22"/>
      <c r="E32" s="23" t="s">
        <v>493</v>
      </c>
      <c r="F32" s="24"/>
      <c r="G32" s="25" t="n">
        <v>0</v>
      </c>
      <c r="H32" s="26" t="n">
        <f aca="false">F32*G32</f>
        <v>0</v>
      </c>
      <c r="J32" s="19" t="n">
        <v>40579</v>
      </c>
      <c r="K32" s="20"/>
      <c r="L32" s="21" t="s">
        <v>487</v>
      </c>
      <c r="M32" s="22"/>
      <c r="N32" s="27" t="s">
        <v>494</v>
      </c>
      <c r="O32" s="24"/>
      <c r="P32" s="25" t="n">
        <v>146</v>
      </c>
      <c r="Q32" s="26" t="n">
        <f aca="false">O32*P32</f>
        <v>0</v>
      </c>
      <c r="S32" s="19" t="n">
        <v>48683</v>
      </c>
      <c r="T32" s="20"/>
      <c r="U32" s="21" t="s">
        <v>462</v>
      </c>
      <c r="V32" s="22"/>
      <c r="W32" s="52" t="s">
        <v>495</v>
      </c>
      <c r="X32" s="24"/>
      <c r="Y32" s="25" t="n">
        <v>6.8</v>
      </c>
      <c r="Z32" s="26" t="n">
        <f aca="false">X32*Y32</f>
        <v>0</v>
      </c>
    </row>
    <row r="33" customFormat="false" ht="15" hidden="false" customHeight="true" outlineLevel="0" collapsed="false">
      <c r="A33" s="19"/>
      <c r="B33" s="20"/>
      <c r="C33" s="21"/>
      <c r="D33" s="22"/>
      <c r="E33" s="35"/>
      <c r="F33" s="24"/>
      <c r="G33" s="25"/>
      <c r="H33" s="26" t="n">
        <f aca="false">F33*G33</f>
        <v>0</v>
      </c>
      <c r="J33" s="19" t="n">
        <v>40578</v>
      </c>
      <c r="K33" s="20"/>
      <c r="L33" s="21" t="s">
        <v>487</v>
      </c>
      <c r="M33" s="22"/>
      <c r="N33" s="27" t="s">
        <v>496</v>
      </c>
      <c r="O33" s="24"/>
      <c r="P33" s="25" t="n">
        <v>124</v>
      </c>
      <c r="Q33" s="26" t="n">
        <f aca="false">O33*P33</f>
        <v>0</v>
      </c>
      <c r="S33" s="19" t="n">
        <v>48684</v>
      </c>
      <c r="T33" s="20"/>
      <c r="U33" s="21" t="s">
        <v>462</v>
      </c>
      <c r="V33" s="22"/>
      <c r="W33" s="52" t="s">
        <v>497</v>
      </c>
      <c r="X33" s="24"/>
      <c r="Y33" s="25" t="n">
        <v>5.5</v>
      </c>
      <c r="Z33" s="26" t="n">
        <f aca="false">X33*Y33</f>
        <v>0</v>
      </c>
    </row>
    <row r="34" customFormat="false" ht="15" hidden="false" customHeight="true" outlineLevel="0" collapsed="false">
      <c r="A34" s="19" t="n">
        <v>49471</v>
      </c>
      <c r="B34" s="20"/>
      <c r="C34" s="56" t="s">
        <v>498</v>
      </c>
      <c r="D34" s="22"/>
      <c r="E34" s="23" t="s">
        <v>55</v>
      </c>
      <c r="F34" s="24"/>
      <c r="G34" s="25" t="n">
        <v>4</v>
      </c>
      <c r="H34" s="26" t="n">
        <f aca="false">F34*G34</f>
        <v>0</v>
      </c>
      <c r="J34" s="19" t="n">
        <v>40577</v>
      </c>
      <c r="K34" s="20"/>
      <c r="L34" s="21" t="s">
        <v>487</v>
      </c>
      <c r="M34" s="22"/>
      <c r="N34" s="27" t="s">
        <v>499</v>
      </c>
      <c r="O34" s="24"/>
      <c r="P34" s="25" t="n">
        <v>102</v>
      </c>
      <c r="Q34" s="26" t="n">
        <f aca="false">O34*P34</f>
        <v>0</v>
      </c>
      <c r="S34" s="19" t="n">
        <v>48686</v>
      </c>
      <c r="T34" s="20"/>
      <c r="U34" s="21" t="s">
        <v>462</v>
      </c>
      <c r="V34" s="22"/>
      <c r="W34" s="52" t="s">
        <v>500</v>
      </c>
      <c r="X34" s="24"/>
      <c r="Y34" s="25" t="n">
        <v>3.3</v>
      </c>
      <c r="Z34" s="26" t="n">
        <f aca="false">X34*Y34</f>
        <v>0</v>
      </c>
    </row>
    <row r="35" customFormat="false" ht="15" hidden="false" customHeight="true" outlineLevel="0" collapsed="false">
      <c r="A35" s="19" t="n">
        <v>49472</v>
      </c>
      <c r="B35" s="20"/>
      <c r="C35" s="56" t="s">
        <v>498</v>
      </c>
      <c r="D35" s="22"/>
      <c r="E35" s="23" t="s">
        <v>58</v>
      </c>
      <c r="F35" s="24"/>
      <c r="G35" s="25" t="n">
        <v>3.2</v>
      </c>
      <c r="H35" s="26" t="n">
        <f aca="false">F35*G35</f>
        <v>0</v>
      </c>
      <c r="J35" s="19"/>
      <c r="K35" s="20"/>
      <c r="L35" s="56"/>
      <c r="M35" s="22"/>
      <c r="N35" s="52"/>
      <c r="O35" s="24"/>
      <c r="P35" s="25"/>
      <c r="Q35" s="26" t="n">
        <f aca="false">O35*P35</f>
        <v>0</v>
      </c>
      <c r="S35" s="19"/>
      <c r="T35" s="20"/>
      <c r="U35" s="56"/>
      <c r="V35" s="22"/>
      <c r="W35" s="52"/>
      <c r="X35" s="24"/>
      <c r="Y35" s="25"/>
      <c r="Z35" s="26" t="n">
        <f aca="false">X35*Y35</f>
        <v>0</v>
      </c>
    </row>
    <row r="36" customFormat="false" ht="15" hidden="false" customHeight="true" outlineLevel="0" collapsed="false">
      <c r="A36" s="19" t="n">
        <v>49473</v>
      </c>
      <c r="B36" s="20"/>
      <c r="C36" s="56" t="s">
        <v>498</v>
      </c>
      <c r="D36" s="22"/>
      <c r="E36" s="23" t="s">
        <v>61</v>
      </c>
      <c r="F36" s="24"/>
      <c r="G36" s="25" t="n">
        <v>2.6</v>
      </c>
      <c r="H36" s="26" t="n">
        <f aca="false">F36*G36</f>
        <v>0</v>
      </c>
      <c r="J36" s="19" t="n">
        <v>40590</v>
      </c>
      <c r="K36" s="20"/>
      <c r="L36" s="21" t="s">
        <v>501</v>
      </c>
      <c r="M36" s="22"/>
      <c r="N36" s="27" t="s">
        <v>502</v>
      </c>
      <c r="O36" s="24"/>
      <c r="P36" s="25" t="n">
        <v>228</v>
      </c>
      <c r="Q36" s="26" t="n">
        <f aca="false">O36*P36</f>
        <v>0</v>
      </c>
      <c r="S36" s="19" t="n">
        <v>48611</v>
      </c>
      <c r="T36" s="20"/>
      <c r="U36" s="21" t="s">
        <v>88</v>
      </c>
      <c r="V36" s="22"/>
      <c r="W36" s="52" t="s">
        <v>503</v>
      </c>
      <c r="X36" s="24"/>
      <c r="Y36" s="25" t="n">
        <v>3.8</v>
      </c>
      <c r="Z36" s="26" t="n">
        <f aca="false">X36*Y36</f>
        <v>0</v>
      </c>
    </row>
    <row r="37" customFormat="false" ht="15" hidden="false" customHeight="true" outlineLevel="0" collapsed="false">
      <c r="A37" s="19" t="n">
        <v>49474</v>
      </c>
      <c r="B37" s="20"/>
      <c r="C37" s="56" t="s">
        <v>498</v>
      </c>
      <c r="D37" s="22"/>
      <c r="E37" s="23" t="s">
        <v>63</v>
      </c>
      <c r="F37" s="24"/>
      <c r="G37" s="25" t="n">
        <v>2</v>
      </c>
      <c r="H37" s="26" t="n">
        <f aca="false">F37*G37</f>
        <v>0</v>
      </c>
      <c r="J37" s="19" t="n">
        <v>40589</v>
      </c>
      <c r="K37" s="20"/>
      <c r="L37" s="21" t="s">
        <v>501</v>
      </c>
      <c r="M37" s="22"/>
      <c r="N37" s="27" t="s">
        <v>504</v>
      </c>
      <c r="O37" s="24"/>
      <c r="P37" s="25" t="n">
        <v>201</v>
      </c>
      <c r="Q37" s="26" t="n">
        <f aca="false">O37*P37</f>
        <v>0</v>
      </c>
      <c r="S37" s="19" t="n">
        <v>48612</v>
      </c>
      <c r="T37" s="20"/>
      <c r="U37" s="21" t="s">
        <v>88</v>
      </c>
      <c r="V37" s="22"/>
      <c r="W37" s="52" t="s">
        <v>505</v>
      </c>
      <c r="X37" s="24"/>
      <c r="Y37" s="25" t="n">
        <v>3.7</v>
      </c>
      <c r="Z37" s="26" t="n">
        <f aca="false">X37*Y37</f>
        <v>0</v>
      </c>
    </row>
    <row r="38" customFormat="false" ht="15" hidden="false" customHeight="true" outlineLevel="0" collapsed="false">
      <c r="A38" s="19" t="n">
        <v>49475</v>
      </c>
      <c r="B38" s="20"/>
      <c r="C38" s="56" t="s">
        <v>498</v>
      </c>
      <c r="D38" s="22"/>
      <c r="E38" s="23" t="s">
        <v>64</v>
      </c>
      <c r="F38" s="24"/>
      <c r="G38" s="25" t="n">
        <v>1.3</v>
      </c>
      <c r="H38" s="26" t="n">
        <f aca="false">F38*G38</f>
        <v>0</v>
      </c>
      <c r="J38" s="19" t="n">
        <v>40588</v>
      </c>
      <c r="K38" s="20"/>
      <c r="L38" s="21" t="s">
        <v>501</v>
      </c>
      <c r="M38" s="22"/>
      <c r="N38" s="27" t="s">
        <v>506</v>
      </c>
      <c r="O38" s="24"/>
      <c r="P38" s="25" t="n">
        <v>174</v>
      </c>
      <c r="Q38" s="26" t="n">
        <f aca="false">O38*P38</f>
        <v>0</v>
      </c>
      <c r="S38" s="19" t="n">
        <v>48613</v>
      </c>
      <c r="T38" s="20"/>
      <c r="U38" s="21" t="s">
        <v>88</v>
      </c>
      <c r="V38" s="22"/>
      <c r="W38" s="52" t="s">
        <v>507</v>
      </c>
      <c r="X38" s="24"/>
      <c r="Y38" s="25" t="n">
        <v>2.5</v>
      </c>
      <c r="Z38" s="26" t="n">
        <f aca="false">X38*Y38</f>
        <v>0</v>
      </c>
    </row>
    <row r="39" customFormat="false" ht="15" hidden="false" customHeight="true" outlineLevel="0" collapsed="false">
      <c r="A39" s="19"/>
      <c r="B39" s="20"/>
      <c r="C39" s="56"/>
      <c r="D39" s="22"/>
      <c r="E39" s="35"/>
      <c r="F39" s="24"/>
      <c r="G39" s="25"/>
      <c r="H39" s="26" t="n">
        <f aca="false">F39*G39</f>
        <v>0</v>
      </c>
      <c r="J39" s="19" t="n">
        <v>40587</v>
      </c>
      <c r="K39" s="20"/>
      <c r="L39" s="21" t="s">
        <v>501</v>
      </c>
      <c r="M39" s="22"/>
      <c r="N39" s="27" t="s">
        <v>508</v>
      </c>
      <c r="O39" s="24"/>
      <c r="P39" s="25" t="n">
        <v>147</v>
      </c>
      <c r="Q39" s="26" t="n">
        <f aca="false">O39*P39</f>
        <v>0</v>
      </c>
      <c r="S39" s="19" t="n">
        <v>48614</v>
      </c>
      <c r="T39" s="20"/>
      <c r="U39" s="21" t="s">
        <v>88</v>
      </c>
      <c r="V39" s="22"/>
      <c r="W39" s="52" t="s">
        <v>509</v>
      </c>
      <c r="X39" s="24"/>
      <c r="Y39" s="25" t="n">
        <v>1.8</v>
      </c>
      <c r="Z39" s="26" t="n">
        <f aca="false">X39*Y39</f>
        <v>0</v>
      </c>
    </row>
    <row r="40" customFormat="false" ht="15" hidden="false" customHeight="true" outlineLevel="0" collapsed="false">
      <c r="A40" s="19"/>
      <c r="B40" s="20"/>
      <c r="C40" s="56"/>
      <c r="D40" s="22"/>
      <c r="E40" s="35"/>
      <c r="F40" s="24"/>
      <c r="G40" s="25"/>
      <c r="H40" s="26" t="n">
        <f aca="false">F40*G40</f>
        <v>0</v>
      </c>
      <c r="J40" s="19" t="n">
        <v>40586</v>
      </c>
      <c r="K40" s="20"/>
      <c r="L40" s="21" t="s">
        <v>501</v>
      </c>
      <c r="M40" s="22"/>
      <c r="N40" s="27" t="s">
        <v>510</v>
      </c>
      <c r="O40" s="24"/>
      <c r="P40" s="25" t="n">
        <v>120</v>
      </c>
      <c r="Q40" s="26" t="n">
        <f aca="false">O40*P40</f>
        <v>0</v>
      </c>
      <c r="S40" s="19" t="n">
        <v>48621</v>
      </c>
      <c r="T40" s="20"/>
      <c r="U40" s="21" t="s">
        <v>511</v>
      </c>
      <c r="V40" s="22"/>
      <c r="W40" s="52" t="s">
        <v>512</v>
      </c>
      <c r="X40" s="24"/>
      <c r="Y40" s="25" t="n">
        <v>3.3</v>
      </c>
      <c r="Z40" s="26" t="n">
        <f aca="false">X40*Y40</f>
        <v>0</v>
      </c>
    </row>
    <row r="41" customFormat="false" ht="15" hidden="false" customHeight="true" outlineLevel="0" collapsed="false">
      <c r="A41" s="19"/>
      <c r="B41" s="20"/>
      <c r="C41" s="56"/>
      <c r="D41" s="22"/>
      <c r="E41" s="35"/>
      <c r="F41" s="24"/>
      <c r="G41" s="25"/>
      <c r="H41" s="26" t="n">
        <f aca="false">F41*G41</f>
        <v>0</v>
      </c>
      <c r="J41" s="19"/>
      <c r="K41" s="20"/>
      <c r="L41" s="56"/>
      <c r="M41" s="22"/>
      <c r="N41" s="52"/>
      <c r="O41" s="24"/>
      <c r="P41" s="25"/>
      <c r="Q41" s="26" t="n">
        <f aca="false">O41*P41</f>
        <v>0</v>
      </c>
      <c r="S41" s="19" t="n">
        <v>48622</v>
      </c>
      <c r="T41" s="20"/>
      <c r="U41" s="21" t="s">
        <v>511</v>
      </c>
      <c r="V41" s="22"/>
      <c r="W41" s="52" t="s">
        <v>513</v>
      </c>
      <c r="X41" s="24"/>
      <c r="Y41" s="25" t="n">
        <v>2.7</v>
      </c>
      <c r="Z41" s="26" t="n">
        <f aca="false">X41*Y41</f>
        <v>0</v>
      </c>
    </row>
    <row r="42" customFormat="false" ht="15" hidden="false" customHeight="true" outlineLevel="0" collapsed="false">
      <c r="A42" s="19"/>
      <c r="B42" s="20"/>
      <c r="C42" s="56"/>
      <c r="D42" s="22"/>
      <c r="E42" s="35"/>
      <c r="F42" s="24"/>
      <c r="G42" s="25"/>
      <c r="H42" s="26" t="n">
        <f aca="false">F42*G42</f>
        <v>0</v>
      </c>
      <c r="J42" s="19"/>
      <c r="K42" s="20"/>
      <c r="L42" s="56"/>
      <c r="M42" s="22"/>
      <c r="N42" s="52"/>
      <c r="O42" s="24"/>
      <c r="P42" s="25"/>
      <c r="Q42" s="26" t="n">
        <f aca="false">O42*P42</f>
        <v>0</v>
      </c>
      <c r="S42" s="19" t="n">
        <v>48741</v>
      </c>
      <c r="T42" s="20"/>
      <c r="U42" s="21" t="s">
        <v>514</v>
      </c>
      <c r="V42" s="22"/>
      <c r="W42" s="52" t="s">
        <v>515</v>
      </c>
      <c r="X42" s="24"/>
      <c r="Y42" s="25" t="n">
        <v>2.7</v>
      </c>
      <c r="Z42" s="26" t="n">
        <f aca="false">X42*Y42</f>
        <v>0</v>
      </c>
    </row>
    <row r="43" customFormat="false" ht="15" hidden="false" customHeight="true" outlineLevel="0" collapsed="false">
      <c r="A43" s="19"/>
      <c r="B43" s="20"/>
      <c r="C43" s="56"/>
      <c r="D43" s="22"/>
      <c r="E43" s="35"/>
      <c r="F43" s="24"/>
      <c r="G43" s="25"/>
      <c r="H43" s="26" t="n">
        <f aca="false">F43*G43</f>
        <v>0</v>
      </c>
      <c r="J43" s="19" t="n">
        <v>48445</v>
      </c>
      <c r="K43" s="20"/>
      <c r="L43" s="21" t="s">
        <v>516</v>
      </c>
      <c r="M43" s="22"/>
      <c r="N43" s="27" t="s">
        <v>517</v>
      </c>
      <c r="O43" s="24"/>
      <c r="P43" s="25" t="n">
        <v>600</v>
      </c>
      <c r="Q43" s="26" t="n">
        <f aca="false">O43*P43</f>
        <v>0</v>
      </c>
      <c r="S43" s="19" t="n">
        <v>48751</v>
      </c>
      <c r="T43" s="20"/>
      <c r="U43" s="21" t="s">
        <v>518</v>
      </c>
      <c r="V43" s="22"/>
      <c r="W43" s="52" t="s">
        <v>519</v>
      </c>
      <c r="X43" s="24"/>
      <c r="Y43" s="25" t="n">
        <v>0.5</v>
      </c>
      <c r="Z43" s="26" t="n">
        <f aca="false">X43*Y43</f>
        <v>0</v>
      </c>
    </row>
    <row r="44" customFormat="false" ht="15" hidden="false" customHeight="true" outlineLevel="0" collapsed="false">
      <c r="A44" s="19"/>
      <c r="B44" s="20"/>
      <c r="C44" s="56"/>
      <c r="D44" s="22"/>
      <c r="E44" s="35"/>
      <c r="F44" s="24"/>
      <c r="G44" s="25"/>
      <c r="H44" s="26" t="n">
        <f aca="false">F44*G44</f>
        <v>0</v>
      </c>
      <c r="J44" s="19" t="n">
        <v>48446</v>
      </c>
      <c r="K44" s="20"/>
      <c r="L44" s="21" t="s">
        <v>516</v>
      </c>
      <c r="M44" s="22"/>
      <c r="N44" s="27" t="s">
        <v>62</v>
      </c>
      <c r="O44" s="24"/>
      <c r="P44" s="25" t="n">
        <v>450</v>
      </c>
      <c r="Q44" s="26" t="n">
        <f aca="false">O44*P44</f>
        <v>0</v>
      </c>
      <c r="S44" s="19" t="n">
        <v>48761</v>
      </c>
      <c r="T44" s="20"/>
      <c r="U44" s="21" t="s">
        <v>520</v>
      </c>
      <c r="V44" s="22"/>
      <c r="W44" s="52" t="s">
        <v>521</v>
      </c>
      <c r="X44" s="24"/>
      <c r="Y44" s="25" t="n">
        <v>4</v>
      </c>
      <c r="Z44" s="26" t="n">
        <f aca="false">X44*Y44</f>
        <v>0</v>
      </c>
    </row>
    <row r="45" customFormat="false" ht="15" hidden="false" customHeight="true" outlineLevel="0" collapsed="false">
      <c r="A45" s="19"/>
      <c r="B45" s="20"/>
      <c r="C45" s="56"/>
      <c r="D45" s="22"/>
      <c r="E45" s="35"/>
      <c r="F45" s="24"/>
      <c r="G45" s="25"/>
      <c r="H45" s="26" t="n">
        <f aca="false">F45*G45</f>
        <v>0</v>
      </c>
      <c r="J45" s="19" t="n">
        <v>48447</v>
      </c>
      <c r="K45" s="20"/>
      <c r="L45" s="21" t="s">
        <v>516</v>
      </c>
      <c r="M45" s="22"/>
      <c r="N45" s="27" t="s">
        <v>522</v>
      </c>
      <c r="O45" s="24"/>
      <c r="P45" s="25" t="n">
        <v>300</v>
      </c>
      <c r="Q45" s="26" t="n">
        <f aca="false">O45*P45</f>
        <v>0</v>
      </c>
      <c r="S45" s="19" t="n">
        <v>48762</v>
      </c>
      <c r="T45" s="20"/>
      <c r="U45" s="21" t="s">
        <v>520</v>
      </c>
      <c r="V45" s="22"/>
      <c r="W45" s="52" t="s">
        <v>523</v>
      </c>
      <c r="X45" s="24"/>
      <c r="Y45" s="25" t="n">
        <v>3.5</v>
      </c>
      <c r="Z45" s="26" t="n">
        <f aca="false">X45*Y45</f>
        <v>0</v>
      </c>
    </row>
    <row r="46" customFormat="false" ht="15" hidden="false" customHeight="true" outlineLevel="0" collapsed="false">
      <c r="A46" s="19"/>
      <c r="B46" s="20"/>
      <c r="C46" s="56"/>
      <c r="D46" s="22"/>
      <c r="E46" s="35"/>
      <c r="F46" s="24"/>
      <c r="G46" s="25"/>
      <c r="H46" s="26" t="n">
        <f aca="false">F46*G46</f>
        <v>0</v>
      </c>
      <c r="J46" s="19" t="n">
        <v>48448</v>
      </c>
      <c r="K46" s="20"/>
      <c r="L46" s="21" t="s">
        <v>516</v>
      </c>
      <c r="M46" s="22"/>
      <c r="N46" s="27" t="s">
        <v>524</v>
      </c>
      <c r="O46" s="24"/>
      <c r="P46" s="25" t="n">
        <v>210</v>
      </c>
      <c r="Q46" s="26" t="n">
        <f aca="false">O46*P46</f>
        <v>0</v>
      </c>
      <c r="S46" s="19" t="n">
        <v>48763</v>
      </c>
      <c r="T46" s="20"/>
      <c r="U46" s="21" t="s">
        <v>520</v>
      </c>
      <c r="V46" s="22"/>
      <c r="W46" s="52" t="s">
        <v>525</v>
      </c>
      <c r="X46" s="24"/>
      <c r="Y46" s="25" t="n">
        <v>2.8</v>
      </c>
      <c r="Z46" s="26" t="n">
        <f aca="false">X46*Y46</f>
        <v>0</v>
      </c>
    </row>
    <row r="47" customFormat="false" ht="15" hidden="false" customHeight="true" outlineLevel="0" collapsed="false">
      <c r="A47" s="19"/>
      <c r="B47" s="20"/>
      <c r="C47" s="56"/>
      <c r="D47" s="22"/>
      <c r="E47" s="35"/>
      <c r="F47" s="24"/>
      <c r="G47" s="25"/>
      <c r="H47" s="26" t="n">
        <f aca="false">F47*G47</f>
        <v>0</v>
      </c>
      <c r="J47" s="19" t="n">
        <v>48449</v>
      </c>
      <c r="K47" s="20"/>
      <c r="L47" s="21" t="s">
        <v>516</v>
      </c>
      <c r="M47" s="22"/>
      <c r="N47" s="27" t="s">
        <v>77</v>
      </c>
      <c r="O47" s="24"/>
      <c r="P47" s="25" t="n">
        <v>150</v>
      </c>
      <c r="Q47" s="26" t="n">
        <f aca="false">O47*P47</f>
        <v>0</v>
      </c>
      <c r="S47" s="19" t="n">
        <v>48764</v>
      </c>
      <c r="T47" s="20"/>
      <c r="U47" s="21" t="s">
        <v>520</v>
      </c>
      <c r="V47" s="22"/>
      <c r="W47" s="52" t="s">
        <v>526</v>
      </c>
      <c r="X47" s="24"/>
      <c r="Y47" s="25" t="n">
        <v>2.6</v>
      </c>
      <c r="Z47" s="26" t="n">
        <f aca="false">X47*Y47</f>
        <v>0</v>
      </c>
    </row>
    <row r="48" customFormat="false" ht="15" hidden="false" customHeight="true" outlineLevel="0" collapsed="false">
      <c r="A48" s="19"/>
      <c r="B48" s="20"/>
      <c r="C48" s="56"/>
      <c r="D48" s="22"/>
      <c r="E48" s="35"/>
      <c r="F48" s="24"/>
      <c r="G48" s="25"/>
      <c r="H48" s="26" t="n">
        <f aca="false">F48*G48</f>
        <v>0</v>
      </c>
      <c r="J48" s="19" t="n">
        <v>48450</v>
      </c>
      <c r="K48" s="20"/>
      <c r="L48" s="21" t="s">
        <v>516</v>
      </c>
      <c r="M48" s="22"/>
      <c r="N48" s="27" t="s">
        <v>527</v>
      </c>
      <c r="O48" s="24"/>
      <c r="P48" s="25" t="n">
        <v>110</v>
      </c>
      <c r="Q48" s="26" t="n">
        <f aca="false">O48*P48</f>
        <v>0</v>
      </c>
      <c r="S48" s="19" t="n">
        <v>48731</v>
      </c>
      <c r="T48" s="20"/>
      <c r="U48" s="21" t="s">
        <v>528</v>
      </c>
      <c r="V48" s="22"/>
      <c r="W48" s="52" t="s">
        <v>529</v>
      </c>
      <c r="X48" s="24"/>
      <c r="Y48" s="25" t="n">
        <v>7.9</v>
      </c>
      <c r="Z48" s="26" t="n">
        <f aca="false">X48*Y48</f>
        <v>0</v>
      </c>
    </row>
    <row r="49" customFormat="false" ht="15" hidden="false" customHeight="true" outlineLevel="0" collapsed="false">
      <c r="A49" s="19"/>
      <c r="B49" s="20"/>
      <c r="C49" s="56"/>
      <c r="D49" s="22"/>
      <c r="E49" s="35"/>
      <c r="F49" s="24"/>
      <c r="G49" s="25"/>
      <c r="H49" s="26" t="n">
        <f aca="false">F49*G49</f>
        <v>0</v>
      </c>
      <c r="J49" s="19" t="n">
        <v>48455</v>
      </c>
      <c r="K49" s="20"/>
      <c r="L49" s="21" t="s">
        <v>516</v>
      </c>
      <c r="M49" s="22"/>
      <c r="N49" s="27" t="s">
        <v>25</v>
      </c>
      <c r="O49" s="24"/>
      <c r="P49" s="25" t="n">
        <v>90</v>
      </c>
      <c r="Q49" s="26" t="n">
        <f aca="false">O49*P49</f>
        <v>0</v>
      </c>
      <c r="S49" s="19" t="n">
        <v>48735</v>
      </c>
      <c r="T49" s="20"/>
      <c r="U49" s="21" t="s">
        <v>528</v>
      </c>
      <c r="V49" s="22"/>
      <c r="W49" s="52" t="s">
        <v>530</v>
      </c>
      <c r="X49" s="24"/>
      <c r="Y49" s="25" t="n">
        <v>7</v>
      </c>
      <c r="Z49" s="26" t="n">
        <f aca="false">X49*Y49</f>
        <v>0</v>
      </c>
    </row>
    <row r="50" customFormat="false" ht="15" hidden="false" customHeight="true" outlineLevel="0" collapsed="false">
      <c r="A50" s="19"/>
      <c r="B50" s="20"/>
      <c r="C50" s="56"/>
      <c r="D50" s="22"/>
      <c r="E50" s="35"/>
      <c r="F50" s="24"/>
      <c r="G50" s="25"/>
      <c r="H50" s="26" t="n">
        <f aca="false">F50*G50</f>
        <v>0</v>
      </c>
      <c r="J50" s="19" t="n">
        <v>48461</v>
      </c>
      <c r="K50" s="20"/>
      <c r="L50" s="21" t="s">
        <v>516</v>
      </c>
      <c r="M50" s="22"/>
      <c r="N50" s="27" t="s">
        <v>531</v>
      </c>
      <c r="O50" s="24"/>
      <c r="P50" s="25" t="n">
        <v>15</v>
      </c>
      <c r="Q50" s="26" t="n">
        <f aca="false">O50*P50</f>
        <v>0</v>
      </c>
      <c r="S50" s="19" t="n">
        <v>48732</v>
      </c>
      <c r="T50" s="20"/>
      <c r="U50" s="21" t="s">
        <v>528</v>
      </c>
      <c r="V50" s="22"/>
      <c r="W50" s="52" t="s">
        <v>532</v>
      </c>
      <c r="X50" s="24"/>
      <c r="Y50" s="25" t="n">
        <v>6</v>
      </c>
      <c r="Z50" s="26" t="n">
        <f aca="false">X50*Y50</f>
        <v>0</v>
      </c>
    </row>
    <row r="51" customFormat="false" ht="15" hidden="false" customHeight="true" outlineLevel="0" collapsed="false">
      <c r="A51" s="19"/>
      <c r="B51" s="20"/>
      <c r="C51" s="56"/>
      <c r="D51" s="22"/>
      <c r="E51" s="35"/>
      <c r="F51" s="24"/>
      <c r="G51" s="25"/>
      <c r="H51" s="26" t="n">
        <f aca="false">F51*G51</f>
        <v>0</v>
      </c>
      <c r="J51" s="19"/>
      <c r="K51" s="20"/>
      <c r="L51" s="56"/>
      <c r="M51" s="22"/>
      <c r="N51" s="52"/>
      <c r="O51" s="24"/>
      <c r="P51" s="25"/>
      <c r="Q51" s="26" t="n">
        <f aca="false">O51*P51</f>
        <v>0</v>
      </c>
      <c r="S51" s="19" t="n">
        <v>48733</v>
      </c>
      <c r="T51" s="20"/>
      <c r="U51" s="21" t="s">
        <v>528</v>
      </c>
      <c r="V51" s="22"/>
      <c r="W51" s="52" t="s">
        <v>533</v>
      </c>
      <c r="X51" s="24"/>
      <c r="Y51" s="25" t="n">
        <v>5</v>
      </c>
      <c r="Z51" s="26" t="n">
        <f aca="false">X51*Y51</f>
        <v>0</v>
      </c>
    </row>
    <row r="52" customFormat="false" ht="15" hidden="false" customHeight="true" outlineLevel="0" collapsed="false">
      <c r="A52" s="19"/>
      <c r="B52" s="20"/>
      <c r="C52" s="56"/>
      <c r="D52" s="22"/>
      <c r="E52" s="35"/>
      <c r="F52" s="24"/>
      <c r="G52" s="25"/>
      <c r="H52" s="26" t="n">
        <f aca="false">F52*G52</f>
        <v>0</v>
      </c>
      <c r="J52" s="19"/>
      <c r="K52" s="20"/>
      <c r="L52" s="56"/>
      <c r="M52" s="22"/>
      <c r="N52" s="52"/>
      <c r="O52" s="24"/>
      <c r="P52" s="25"/>
      <c r="Q52" s="26" t="n">
        <f aca="false">O52*P52</f>
        <v>0</v>
      </c>
      <c r="S52" s="19" t="n">
        <v>48734</v>
      </c>
      <c r="T52" s="20"/>
      <c r="U52" s="21" t="s">
        <v>528</v>
      </c>
      <c r="V52" s="22"/>
      <c r="W52" s="52" t="s">
        <v>534</v>
      </c>
      <c r="X52" s="24"/>
      <c r="Y52" s="25" t="n">
        <v>4</v>
      </c>
      <c r="Z52" s="26" t="n">
        <f aca="false">X52*Y52</f>
        <v>0</v>
      </c>
    </row>
    <row r="53" customFormat="false" ht="15" hidden="false" customHeight="true" outlineLevel="0" collapsed="false">
      <c r="A53" s="19"/>
      <c r="B53" s="20"/>
      <c r="C53" s="56"/>
      <c r="D53" s="22"/>
      <c r="E53" s="35"/>
      <c r="F53" s="24"/>
      <c r="G53" s="25"/>
      <c r="H53" s="26" t="n">
        <f aca="false">F53*G53</f>
        <v>0</v>
      </c>
      <c r="J53" s="19"/>
      <c r="K53" s="20"/>
      <c r="L53" s="56"/>
      <c r="M53" s="22"/>
      <c r="N53" s="52"/>
      <c r="O53" s="24"/>
      <c r="P53" s="25"/>
      <c r="Q53" s="26" t="n">
        <f aca="false">O53*P53</f>
        <v>0</v>
      </c>
      <c r="S53" s="19" t="n">
        <v>48771</v>
      </c>
      <c r="T53" s="20"/>
      <c r="U53" s="21" t="s">
        <v>535</v>
      </c>
      <c r="V53" s="22"/>
      <c r="W53" s="52" t="s">
        <v>536</v>
      </c>
      <c r="X53" s="24"/>
      <c r="Y53" s="25" t="n">
        <v>17.4</v>
      </c>
      <c r="Z53" s="26" t="n">
        <f aca="false">X53*Y53</f>
        <v>0</v>
      </c>
    </row>
    <row r="54" customFormat="false" ht="15" hidden="false" customHeight="true" outlineLevel="0" collapsed="false">
      <c r="A54" s="19"/>
      <c r="B54" s="20"/>
      <c r="C54" s="56"/>
      <c r="D54" s="22"/>
      <c r="E54" s="35"/>
      <c r="F54" s="24"/>
      <c r="G54" s="25"/>
      <c r="H54" s="26" t="n">
        <f aca="false">F54*G54</f>
        <v>0</v>
      </c>
      <c r="J54" s="19"/>
      <c r="K54" s="20"/>
      <c r="L54" s="56"/>
      <c r="M54" s="22"/>
      <c r="N54" s="52"/>
      <c r="O54" s="24"/>
      <c r="P54" s="25"/>
      <c r="Q54" s="26" t="n">
        <f aca="false">O54*P54</f>
        <v>0</v>
      </c>
      <c r="S54" s="19" t="n">
        <v>48772</v>
      </c>
      <c r="T54" s="20"/>
      <c r="U54" s="21" t="s">
        <v>99</v>
      </c>
      <c r="V54" s="22"/>
      <c r="W54" s="52" t="s">
        <v>537</v>
      </c>
      <c r="X54" s="24"/>
      <c r="Y54" s="25" t="n">
        <v>12.3</v>
      </c>
      <c r="Z54" s="26" t="n">
        <f aca="false">X54*Y54</f>
        <v>0</v>
      </c>
    </row>
    <row r="55" customFormat="false" ht="15" hidden="false" customHeight="true" outlineLevel="0" collapsed="false">
      <c r="A55" s="19"/>
      <c r="B55" s="20"/>
      <c r="C55" s="56"/>
      <c r="D55" s="22"/>
      <c r="E55" s="35"/>
      <c r="F55" s="24"/>
      <c r="G55" s="25"/>
      <c r="H55" s="26" t="n">
        <f aca="false">F55*G55</f>
        <v>0</v>
      </c>
      <c r="J55" s="19"/>
      <c r="K55" s="20"/>
      <c r="L55" s="56"/>
      <c r="M55" s="22"/>
      <c r="N55" s="52"/>
      <c r="O55" s="24"/>
      <c r="P55" s="25"/>
      <c r="Q55" s="26" t="n">
        <f aca="false">O55*P55</f>
        <v>0</v>
      </c>
      <c r="S55" s="19" t="n">
        <v>48775</v>
      </c>
      <c r="T55" s="20"/>
      <c r="U55" s="21" t="s">
        <v>538</v>
      </c>
      <c r="V55" s="22"/>
      <c r="W55" s="52" t="n">
        <v>0</v>
      </c>
      <c r="X55" s="24"/>
      <c r="Y55" s="25" t="n">
        <v>10.2</v>
      </c>
      <c r="Z55" s="26" t="n">
        <f aca="false">X55*Y55</f>
        <v>0</v>
      </c>
    </row>
    <row r="56" customFormat="false" ht="15" hidden="false" customHeight="true" outlineLevel="0" collapsed="false">
      <c r="A56" s="19"/>
      <c r="B56" s="20"/>
      <c r="C56" s="56"/>
      <c r="D56" s="22"/>
      <c r="E56" s="35"/>
      <c r="F56" s="24"/>
      <c r="G56" s="25"/>
      <c r="H56" s="26" t="n">
        <f aca="false">F56*G56</f>
        <v>0</v>
      </c>
      <c r="J56" s="19"/>
      <c r="K56" s="20"/>
      <c r="L56" s="56"/>
      <c r="M56" s="22"/>
      <c r="N56" s="52"/>
      <c r="O56" s="24"/>
      <c r="P56" s="25"/>
      <c r="Q56" s="26" t="n">
        <f aca="false">O56*P56</f>
        <v>0</v>
      </c>
      <c r="S56" s="19" t="n">
        <v>48801</v>
      </c>
      <c r="T56" s="20"/>
      <c r="U56" s="21" t="s">
        <v>539</v>
      </c>
      <c r="V56" s="22"/>
      <c r="W56" s="52" t="s">
        <v>540</v>
      </c>
      <c r="X56" s="24"/>
      <c r="Y56" s="25" t="n">
        <v>23.3</v>
      </c>
      <c r="Z56" s="26" t="n">
        <f aca="false">X56*Y56</f>
        <v>0</v>
      </c>
    </row>
    <row r="57" customFormat="false" ht="15" hidden="false" customHeight="true" outlineLevel="0" collapsed="false">
      <c r="A57" s="19"/>
      <c r="B57" s="20"/>
      <c r="C57" s="56"/>
      <c r="D57" s="22"/>
      <c r="E57" s="35"/>
      <c r="F57" s="24"/>
      <c r="G57" s="25"/>
      <c r="H57" s="26" t="n">
        <f aca="false">F57*G57</f>
        <v>0</v>
      </c>
      <c r="J57" s="19"/>
      <c r="K57" s="20"/>
      <c r="L57" s="56"/>
      <c r="M57" s="22"/>
      <c r="N57" s="52"/>
      <c r="O57" s="24"/>
      <c r="P57" s="25"/>
      <c r="Q57" s="26" t="n">
        <f aca="false">O57*P57</f>
        <v>0</v>
      </c>
      <c r="S57" s="19" t="n">
        <v>48802</v>
      </c>
      <c r="T57" s="20"/>
      <c r="U57" s="21" t="s">
        <v>541</v>
      </c>
      <c r="V57" s="22"/>
      <c r="W57" s="52" t="s">
        <v>542</v>
      </c>
      <c r="X57" s="24"/>
      <c r="Y57" s="25" t="n">
        <v>37.9</v>
      </c>
      <c r="Z57" s="26" t="n">
        <f aca="false">X57*Y57</f>
        <v>0</v>
      </c>
    </row>
    <row r="58" customFormat="false" ht="15" hidden="false" customHeight="true" outlineLevel="0" collapsed="false">
      <c r="A58" s="19"/>
      <c r="B58" s="20"/>
      <c r="C58" s="56"/>
      <c r="D58" s="22"/>
      <c r="E58" s="35"/>
      <c r="F58" s="24"/>
      <c r="G58" s="25"/>
      <c r="H58" s="26" t="n">
        <f aca="false">F58*G58</f>
        <v>0</v>
      </c>
      <c r="J58" s="19"/>
      <c r="K58" s="20"/>
      <c r="L58" s="56"/>
      <c r="M58" s="22"/>
      <c r="N58" s="52"/>
      <c r="O58" s="24"/>
      <c r="P58" s="25"/>
      <c r="Q58" s="26" t="n">
        <f aca="false">O58*P58</f>
        <v>0</v>
      </c>
      <c r="S58" s="19" t="n">
        <v>48831</v>
      </c>
      <c r="T58" s="20"/>
      <c r="U58" s="21" t="s">
        <v>543</v>
      </c>
      <c r="V58" s="22"/>
      <c r="W58" s="52" t="n">
        <v>1800</v>
      </c>
      <c r="X58" s="24"/>
      <c r="Y58" s="25" t="n">
        <v>4.6</v>
      </c>
      <c r="Z58" s="26" t="n">
        <f aca="false">X58*Y58</f>
        <v>0</v>
      </c>
    </row>
    <row r="59" customFormat="false" ht="15" hidden="false" customHeight="true" outlineLevel="0" collapsed="false">
      <c r="A59" s="19"/>
      <c r="B59" s="20"/>
      <c r="C59" s="56"/>
      <c r="D59" s="22"/>
      <c r="E59" s="35"/>
      <c r="F59" s="24"/>
      <c r="G59" s="25"/>
      <c r="H59" s="26" t="n">
        <f aca="false">F59*G59</f>
        <v>0</v>
      </c>
      <c r="J59" s="19"/>
      <c r="K59" s="20"/>
      <c r="L59" s="56"/>
      <c r="M59" s="22"/>
      <c r="N59" s="52"/>
      <c r="O59" s="24"/>
      <c r="P59" s="25"/>
      <c r="Q59" s="26" t="n">
        <f aca="false">O59*P59</f>
        <v>0</v>
      </c>
      <c r="S59" s="19" t="n">
        <v>48832</v>
      </c>
      <c r="T59" s="20"/>
      <c r="U59" s="21" t="s">
        <v>543</v>
      </c>
      <c r="V59" s="22"/>
      <c r="W59" s="52" t="n">
        <v>1200</v>
      </c>
      <c r="X59" s="24"/>
      <c r="Y59" s="25" t="n">
        <v>3.5</v>
      </c>
      <c r="Z59" s="26" t="n">
        <f aca="false">X59*Y59</f>
        <v>0</v>
      </c>
    </row>
    <row r="60" customFormat="false" ht="15" hidden="false" customHeight="true" outlineLevel="0" collapsed="false">
      <c r="A60" s="19"/>
      <c r="B60" s="20"/>
      <c r="C60" s="56"/>
      <c r="D60" s="22"/>
      <c r="E60" s="35"/>
      <c r="F60" s="24"/>
      <c r="G60" s="25"/>
      <c r="H60" s="26" t="n">
        <f aca="false">F60*G60</f>
        <v>0</v>
      </c>
      <c r="J60" s="19"/>
      <c r="K60" s="20"/>
      <c r="L60" s="56"/>
      <c r="M60" s="22"/>
      <c r="N60" s="52"/>
      <c r="O60" s="24"/>
      <c r="P60" s="25"/>
      <c r="Q60" s="26" t="n">
        <f aca="false">O60*P60</f>
        <v>0</v>
      </c>
      <c r="S60" s="19" t="n">
        <v>48833</v>
      </c>
      <c r="T60" s="20"/>
      <c r="U60" s="21" t="s">
        <v>543</v>
      </c>
      <c r="V60" s="22"/>
      <c r="W60" s="52" t="n">
        <v>900</v>
      </c>
      <c r="X60" s="24"/>
      <c r="Y60" s="25" t="n">
        <v>3</v>
      </c>
      <c r="Z60" s="26" t="n">
        <f aca="false">X60*Y60</f>
        <v>0</v>
      </c>
    </row>
    <row r="61" customFormat="false" ht="15" hidden="false" customHeight="true" outlineLevel="0" collapsed="false">
      <c r="A61" s="19"/>
      <c r="B61" s="20"/>
      <c r="C61" s="56"/>
      <c r="D61" s="22"/>
      <c r="E61" s="35"/>
      <c r="F61" s="24"/>
      <c r="G61" s="25"/>
      <c r="H61" s="26" t="n">
        <f aca="false">F61*G61</f>
        <v>0</v>
      </c>
      <c r="J61" s="19"/>
      <c r="K61" s="20"/>
      <c r="L61" s="56"/>
      <c r="M61" s="22"/>
      <c r="N61" s="52"/>
      <c r="O61" s="24"/>
      <c r="P61" s="25"/>
      <c r="Q61" s="26" t="n">
        <f aca="false">O61*P61</f>
        <v>0</v>
      </c>
      <c r="S61" s="19" t="n">
        <v>48834</v>
      </c>
      <c r="T61" s="20"/>
      <c r="U61" s="21" t="s">
        <v>543</v>
      </c>
      <c r="V61" s="22"/>
      <c r="W61" s="52" t="n">
        <v>600</v>
      </c>
      <c r="X61" s="24"/>
      <c r="Y61" s="25" t="n">
        <v>2.5</v>
      </c>
      <c r="Z61" s="26" t="n">
        <f aca="false">X61*Y61</f>
        <v>0</v>
      </c>
    </row>
    <row r="62" customFormat="false" ht="15" hidden="false" customHeight="true" outlineLevel="0" collapsed="false">
      <c r="A62" s="19"/>
      <c r="B62" s="20"/>
      <c r="C62" s="56"/>
      <c r="D62" s="22"/>
      <c r="E62" s="35"/>
      <c r="F62" s="24"/>
      <c r="G62" s="25"/>
      <c r="H62" s="26" t="n">
        <f aca="false">F62*G62</f>
        <v>0</v>
      </c>
      <c r="J62" s="19"/>
      <c r="K62" s="20"/>
      <c r="L62" s="56"/>
      <c r="M62" s="22"/>
      <c r="N62" s="52"/>
      <c r="O62" s="24"/>
      <c r="P62" s="25"/>
      <c r="Q62" s="26" t="n">
        <f aca="false">O62*P62</f>
        <v>0</v>
      </c>
      <c r="S62" s="19"/>
      <c r="T62" s="20"/>
      <c r="U62" s="56"/>
      <c r="V62" s="22"/>
      <c r="W62" s="52"/>
      <c r="X62" s="24"/>
      <c r="Y62" s="25"/>
      <c r="Z62" s="26" t="n">
        <f aca="false">X62*Y62</f>
        <v>0</v>
      </c>
    </row>
    <row r="63" customFormat="false" ht="15" hidden="false" customHeight="true" outlineLevel="0" collapsed="false">
      <c r="A63" s="19"/>
      <c r="B63" s="20"/>
      <c r="C63" s="56"/>
      <c r="D63" s="22"/>
      <c r="E63" s="35"/>
      <c r="F63" s="24"/>
      <c r="G63" s="25"/>
      <c r="H63" s="26" t="n">
        <f aca="false">F63*G63</f>
        <v>0</v>
      </c>
      <c r="J63" s="19"/>
      <c r="K63" s="20"/>
      <c r="L63" s="56"/>
      <c r="M63" s="22"/>
      <c r="N63" s="52"/>
      <c r="O63" s="24"/>
      <c r="P63" s="25"/>
      <c r="Q63" s="26" t="n">
        <f aca="false">O63*P63</f>
        <v>0</v>
      </c>
      <c r="S63" s="19"/>
      <c r="T63" s="20"/>
      <c r="U63" s="56"/>
      <c r="V63" s="22"/>
      <c r="W63" s="52"/>
      <c r="X63" s="24"/>
      <c r="Y63" s="25"/>
      <c r="Z63" s="26" t="n">
        <f aca="false">X63*Y63</f>
        <v>0</v>
      </c>
    </row>
    <row r="64" customFormat="false" ht="15" hidden="false" customHeight="true" outlineLevel="0" collapsed="false">
      <c r="A64" s="19"/>
      <c r="B64" s="20"/>
      <c r="C64" s="56"/>
      <c r="D64" s="22"/>
      <c r="E64" s="35"/>
      <c r="F64" s="24"/>
      <c r="G64" s="25"/>
      <c r="H64" s="26" t="n">
        <f aca="false">F64*G64</f>
        <v>0</v>
      </c>
      <c r="J64" s="19"/>
      <c r="K64" s="20"/>
      <c r="L64" s="56"/>
      <c r="M64" s="22"/>
      <c r="N64" s="52"/>
      <c r="O64" s="24"/>
      <c r="P64" s="25"/>
      <c r="Q64" s="26" t="n">
        <f aca="false">O64*P64</f>
        <v>0</v>
      </c>
      <c r="S64" s="19"/>
      <c r="T64" s="20"/>
      <c r="U64" s="56"/>
      <c r="V64" s="22"/>
      <c r="W64" s="52"/>
      <c r="X64" s="24"/>
      <c r="Y64" s="25"/>
      <c r="Z64" s="26" t="n">
        <f aca="false">X64*Y64</f>
        <v>0</v>
      </c>
    </row>
    <row r="65" customFormat="false" ht="15" hidden="false" customHeight="true" outlineLevel="0" collapsed="false">
      <c r="A65" s="19"/>
      <c r="B65" s="20"/>
      <c r="C65" s="56"/>
      <c r="D65" s="22"/>
      <c r="E65" s="35"/>
      <c r="F65" s="24"/>
      <c r="G65" s="25"/>
      <c r="H65" s="26" t="n">
        <f aca="false">F65*G65</f>
        <v>0</v>
      </c>
      <c r="J65" s="19"/>
      <c r="K65" s="20"/>
      <c r="L65" s="56"/>
      <c r="M65" s="22"/>
      <c r="N65" s="52"/>
      <c r="O65" s="24"/>
      <c r="P65" s="25"/>
      <c r="Q65" s="26" t="n">
        <f aca="false">O65*P65</f>
        <v>0</v>
      </c>
      <c r="S65" s="19"/>
      <c r="T65" s="20"/>
      <c r="U65" s="56"/>
      <c r="V65" s="22"/>
      <c r="W65" s="52"/>
      <c r="X65" s="24"/>
      <c r="Y65" s="25"/>
      <c r="Z65" s="26" t="n">
        <f aca="false">X65*Y65</f>
        <v>0</v>
      </c>
    </row>
    <row r="66" customFormat="false" ht="15" hidden="false" customHeight="true" outlineLevel="0" collapsed="false">
      <c r="A66" s="40"/>
      <c r="B66" s="41"/>
      <c r="C66" s="42"/>
      <c r="D66" s="43"/>
      <c r="E66" s="44"/>
      <c r="F66" s="45"/>
      <c r="G66" s="46"/>
      <c r="H66" s="47" t="n">
        <f aca="false">F66*G66</f>
        <v>0</v>
      </c>
      <c r="J66" s="40"/>
      <c r="K66" s="41"/>
      <c r="L66" s="42"/>
      <c r="M66" s="43"/>
      <c r="N66" s="44"/>
      <c r="O66" s="45"/>
      <c r="P66" s="46"/>
      <c r="Q66" s="47" t="n">
        <f aca="false">O66*P66</f>
        <v>0</v>
      </c>
      <c r="S66" s="40"/>
      <c r="T66" s="41"/>
      <c r="U66" s="42"/>
      <c r="V66" s="43"/>
      <c r="W66" s="44"/>
      <c r="X66" s="45"/>
      <c r="Y66" s="46"/>
      <c r="Z66" s="47" t="n">
        <f aca="false">X66*Y66</f>
        <v>0</v>
      </c>
    </row>
    <row r="67" customFormat="false" ht="12" hidden="false" customHeight="true" outlineLevel="0" collapsed="false">
      <c r="G67" s="48" t="s">
        <v>186</v>
      </c>
      <c r="H67" s="49" t="n">
        <f aca="false">SUM(H4:H66)</f>
        <v>0</v>
      </c>
      <c r="P67" s="48" t="s">
        <v>186</v>
      </c>
      <c r="Q67" s="49" t="n">
        <f aca="false">SUM(Q4:Q66)</f>
        <v>0</v>
      </c>
      <c r="Y67" s="48" t="s">
        <v>186</v>
      </c>
      <c r="Z67" s="49" t="n">
        <f aca="false">SUM(Z4:Z66)</f>
        <v>0</v>
      </c>
    </row>
    <row r="68" customFormat="false" ht="13.5" hidden="false" customHeight="false" outlineLevel="0" collapsed="false">
      <c r="A68" s="3"/>
      <c r="B68" s="3"/>
      <c r="C68" s="3"/>
      <c r="F68" s="50"/>
      <c r="H68" s="51"/>
      <c r="J68" s="3"/>
      <c r="K68" s="3"/>
      <c r="L68" s="3"/>
      <c r="O68" s="50"/>
      <c r="Q68" s="51"/>
      <c r="S68" s="3"/>
      <c r="T68" s="3"/>
      <c r="U68" s="3"/>
      <c r="X68" s="50"/>
      <c r="Z68" s="51"/>
    </row>
    <row r="69" customFormat="false" ht="13.5" hidden="false" customHeight="false" outlineLevel="0" collapsed="false">
      <c r="A69" s="3"/>
      <c r="B69" s="3"/>
      <c r="C69" s="3"/>
      <c r="J69" s="3"/>
      <c r="K69" s="3"/>
      <c r="L69" s="3"/>
      <c r="S69" s="3"/>
      <c r="T69" s="3"/>
      <c r="U69" s="3"/>
      <c r="Y69" s="9" t="s">
        <v>187</v>
      </c>
      <c r="Z69" s="51" t="n">
        <f aca="false">H67+Q67+Z67</f>
        <v>0</v>
      </c>
    </row>
    <row r="70" customFormat="false" ht="13.5" hidden="false" customHeight="false" outlineLevel="0" collapsed="false">
      <c r="A70" s="50"/>
      <c r="C70" s="3"/>
      <c r="J70" s="50"/>
      <c r="L70" s="3"/>
      <c r="S70" s="50"/>
      <c r="U70" s="3"/>
    </row>
    <row r="71" customFormat="false" ht="13.5" hidden="false" customHeight="false" outlineLevel="0" collapsed="false">
      <c r="C71" s="3"/>
      <c r="L71" s="3"/>
      <c r="U71" s="3"/>
    </row>
    <row r="72" customFormat="false" ht="13.5" hidden="false" customHeight="false" outlineLevel="0" collapsed="false">
      <c r="C72" s="3"/>
      <c r="L72" s="3"/>
      <c r="U72" s="3"/>
    </row>
    <row r="73" customFormat="false" ht="13.5" hidden="false" customHeight="false" outlineLevel="0" collapsed="false">
      <c r="C73" s="3"/>
      <c r="L73" s="3"/>
      <c r="U73" s="3"/>
    </row>
    <row r="74" customFormat="false" ht="13.5" hidden="false" customHeight="false" outlineLevel="0" collapsed="false">
      <c r="C74" s="3"/>
      <c r="L74" s="3"/>
      <c r="U74" s="3"/>
    </row>
    <row r="75" customFormat="false" ht="13.5" hidden="false" customHeight="false" outlineLevel="0" collapsed="false">
      <c r="C75" s="3"/>
      <c r="L75" s="3"/>
      <c r="U75" s="3"/>
    </row>
    <row r="76" customFormat="false" ht="13.5" hidden="false" customHeight="false" outlineLevel="0" collapsed="false">
      <c r="C76" s="3"/>
      <c r="L76" s="3"/>
      <c r="U76" s="3"/>
    </row>
    <row r="77" customFormat="false" ht="13.5" hidden="false" customHeight="false" outlineLevel="0" collapsed="false">
      <c r="C77" s="3"/>
      <c r="L77" s="3"/>
      <c r="U77" s="3"/>
    </row>
    <row r="78" customFormat="false" ht="13.5" hidden="false" customHeight="false" outlineLevel="0" collapsed="false">
      <c r="C78" s="3"/>
      <c r="L78" s="3"/>
      <c r="U78" s="3"/>
    </row>
    <row r="79" customFormat="false" ht="13.5" hidden="false" customHeight="false" outlineLevel="0" collapsed="false">
      <c r="C79" s="3"/>
      <c r="L79" s="3"/>
      <c r="U79" s="3"/>
    </row>
    <row r="80" customFormat="false" ht="13.5" hidden="false" customHeight="false" outlineLevel="0" collapsed="false">
      <c r="C80" s="3"/>
      <c r="L80" s="3"/>
      <c r="U80" s="3"/>
    </row>
    <row r="81" customFormat="false" ht="13.5" hidden="false" customHeight="false" outlineLevel="0" collapsed="false">
      <c r="C81" s="3"/>
      <c r="L81" s="3"/>
      <c r="U81" s="3"/>
    </row>
    <row r="82" customFormat="false" ht="13.5" hidden="false" customHeight="false" outlineLevel="0" collapsed="false">
      <c r="C82" s="3"/>
      <c r="L82" s="3"/>
      <c r="U82" s="3"/>
    </row>
  </sheetData>
  <printOptions headings="false" gridLines="false" gridLinesSet="true" horizontalCentered="false" verticalCentered="false"/>
  <pageMargins left="0.4" right="0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9:43:06Z</dcterms:created>
  <dc:creator>IPS</dc:creator>
  <dc:description/>
  <dc:language>en-US</dc:language>
  <cp:lastModifiedBy>20911</cp:lastModifiedBy>
  <cp:lastPrinted>2021-02-09T06:45:10Z</cp:lastPrinted>
  <dcterms:modified xsi:type="dcterms:W3CDTF">2021-04-27T07:36:50Z</dcterms:modified>
  <cp:revision>0</cp:revision>
  <dc:subject/>
  <dc:title/>
</cp:coreProperties>
</file>